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63.jpeg" ContentType="image/jpeg"/>
  <Override PartName="/xl/media/image64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15.jpeg" ContentType="image/jpeg"/>
  <Override PartName="/xl/media/image69.jpeg" ContentType="image/jpeg"/>
  <Override PartName="/xl/media/image114.jpeg" ContentType="image/jpeg"/>
  <Override PartName="/xl/media/image68.jpeg" ContentType="image/jpeg"/>
  <Override PartName="/xl/media/image113.jpeg" ContentType="image/jpeg"/>
  <Override PartName="/xl/media/image96.jpeg" ContentType="image/jpeg"/>
  <Override PartName="/xl/media/image94.jpeg" ContentType="image/jpeg"/>
  <Override PartName="/xl/media/image91.jpeg" ContentType="image/jpeg"/>
  <Override PartName="/xl/media/image111.jpeg" ContentType="image/jpeg"/>
  <Override PartName="/xl/media/image20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0.jpeg" ContentType="image/jpeg"/>
  <Override PartName="/xl/media/image110.jpeg" ContentType="image/jpeg"/>
  <Override PartName="/xl/media/image67.jpeg" ContentType="image/jpeg"/>
  <Override PartName="/xl/media/image95.jpeg" ContentType="image/jpeg"/>
  <Override PartName="/xl/media/image112.jpeg" ContentType="image/jpeg"/>
  <Override PartName="/xl/media/image92.jpeg" ContentType="image/jpeg"/>
  <Override PartName="/xl/media/image65.jpeg" ContentType="image/jpeg"/>
  <Override PartName="/xl/media/image66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02.jpeg" ContentType="image/jpeg"/>
  <Override PartName="/xl/media/image82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103.jpeg" ContentType="image/jpeg"/>
  <Override PartName="/xl/media/image8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03" sheetId="1" state="visible" r:id="rId2"/>
    <sheet name="Feuil1" sheetId="2" state="visible" r:id="rId3"/>
  </sheets>
  <definedNames>
    <definedName function="false" hidden="false" localSheetId="0" name="Excel_BuiltIn__FilterDatabase" vbProcedure="false">'24603'!$A$2:$K$2</definedName>
    <definedName function="false" hidden="false" localSheetId="0" name="Print_Titles" vbProcedure="false">'2460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39">
  <si>
    <t xml:space="preserve">Brand</t>
  </si>
  <si>
    <t xml:space="preserve">Article No</t>
  </si>
  <si>
    <t xml:space="preserve">Image</t>
  </si>
  <si>
    <t xml:space="preserve">Quantity</t>
  </si>
  <si>
    <t xml:space="preserve">Description</t>
  </si>
  <si>
    <t xml:space="preserve">Color Description</t>
  </si>
  <si>
    <t xml:space="preserve">Gender</t>
  </si>
  <si>
    <t xml:space="preserve">Season</t>
  </si>
  <si>
    <t xml:space="preserve">RPP USD</t>
  </si>
  <si>
    <t xml:space="preserve">Product Division</t>
  </si>
  <si>
    <t xml:space="preserve">Sizing</t>
  </si>
  <si>
    <t xml:space="preserve">Puma</t>
  </si>
  <si>
    <t xml:space="preserve">36517302</t>
  </si>
  <si>
    <t xml:space="preserve">Puma Smash v2 L V PS</t>
  </si>
  <si>
    <t xml:space="preserve">Puma White-Puma Whi</t>
  </si>
  <si>
    <t xml:space="preserve">Unisex</t>
  </si>
  <si>
    <t xml:space="preserve">22Q3</t>
  </si>
  <si>
    <t xml:space="preserve">1 - Footwear</t>
  </si>
  <si>
    <t xml:space="preserve">1/131 1.5/12 2/195 2.5/149 9.5/9 10/123 10.5/10 11/127 11.5/18 12/130 12.5/14 13/176 13.5/9 </t>
  </si>
  <si>
    <t xml:space="preserve">Puma Smash v2 L V Inf</t>
  </si>
  <si>
    <t xml:space="preserve">Puma White-Puma Wh</t>
  </si>
  <si>
    <t xml:space="preserve">5/110 6/160 7/166 8/210 8.5/5 9/216 </t>
  </si>
  <si>
    <t xml:space="preserve">37426521</t>
  </si>
  <si>
    <t xml:space="preserve">X-Ray 2 Square AC Inf</t>
  </si>
  <si>
    <t xml:space="preserve">Gray Violet-Puma W</t>
  </si>
  <si>
    <t xml:space="preserve">5/61 6/68 7/132 8/197 8.5/51 9/263 </t>
  </si>
  <si>
    <t xml:space="preserve">36962101</t>
  </si>
  <si>
    <t xml:space="preserve">Adelina</t>
  </si>
  <si>
    <t xml:space="preserve">Puma Black-Puma Silver</t>
  </si>
  <si>
    <t xml:space="preserve">Female</t>
  </si>
  <si>
    <t xml:space="preserve">3/41 3.5/98 4/127 4.5/109 5/118 5.5/74 6/66 6.5/13 </t>
  </si>
  <si>
    <t xml:space="preserve">38018802</t>
  </si>
  <si>
    <t xml:space="preserve">Puma Smash Pro</t>
  </si>
  <si>
    <t xml:space="preserve">Puma White-Puma White-Pum</t>
  </si>
  <si>
    <t xml:space="preserve">3/10 3.5/54 4/48 4.5/49 5/29 5.5/16 6/14 6.5/12 7/10 7.5/40 8/66 8.5/77 9/68 9.5/57 10/14 10.5/18 11/6 </t>
  </si>
  <si>
    <t xml:space="preserve">38665901</t>
  </si>
  <si>
    <t xml:space="preserve">Carina 2.0 Better</t>
  </si>
  <si>
    <t xml:space="preserve">Puma White-Puma White-</t>
  </si>
  <si>
    <t xml:space="preserve">3/40 3.5/65 4/9 4.5/77 5/87 5.5/89 6/76 6.5/17 </t>
  </si>
  <si>
    <t xml:space="preserve">36520801</t>
  </si>
  <si>
    <t xml:space="preserve">Puma Smash Wns v2 L</t>
  </si>
  <si>
    <t xml:space="preserve">Puma White-Puma Blac</t>
  </si>
  <si>
    <t xml:space="preserve">3/40 3.5/108  4/105  4.5/95  5/87  5.5/43  6/33  6.5/16  8/1  8.5/1 </t>
  </si>
  <si>
    <t xml:space="preserve">90777710</t>
  </si>
  <si>
    <t xml:space="preserve">PUMA UNISEX SNEAKER 3P AP</t>
  </si>
  <si>
    <t xml:space="preserve">purple / white</t>
  </si>
  <si>
    <t xml:space="preserve">3 - Accessories</t>
  </si>
  <si>
    <t xml:space="preserve">35/38/384 39/42/114 </t>
  </si>
  <si>
    <t xml:space="preserve">37426522</t>
  </si>
  <si>
    <t xml:space="preserve">PUMA Black-PUMA Wh</t>
  </si>
  <si>
    <t xml:space="preserve">5/64 6/63 7/76 8/119 9/173 </t>
  </si>
  <si>
    <t xml:space="preserve">38602603</t>
  </si>
  <si>
    <t xml:space="preserve">WR Flex Slip On PS</t>
  </si>
  <si>
    <t xml:space="preserve">Pristine-Intense Red</t>
  </si>
  <si>
    <t xml:space="preserve">1/67 2/74 2.5/69 10/45 11/78 12/74 13/83 </t>
  </si>
  <si>
    <t xml:space="preserve">36977802</t>
  </si>
  <si>
    <t xml:space="preserve">Cilia</t>
  </si>
  <si>
    <t xml:space="preserve">Puma White-Gray Violet-Puma Silver</t>
  </si>
  <si>
    <t xml:space="preserve">3/52 3.5/145 4/81 4.5/66 5/64 5.5/38 6/26 6.5/13 </t>
  </si>
  <si>
    <t xml:space="preserve">38302603</t>
  </si>
  <si>
    <t xml:space="preserve">Tori</t>
  </si>
  <si>
    <t xml:space="preserve">Puma White-Puma Black</t>
  </si>
  <si>
    <t xml:space="preserve">3/13 3.5/90 4/85 4.5/88 5/99 5.5/49 6/44 6.5/10 7/3 </t>
  </si>
  <si>
    <t xml:space="preserve">36521501</t>
  </si>
  <si>
    <t xml:space="preserve">Puma Smash v2 L</t>
  </si>
  <si>
    <t xml:space="preserve">3/41 3.5/92  4/86  4.5/67  5/35 5.5/1 6/3 7/39 7.5/26  8/26  8.5/20  9/17  9.5/10 10/8 </t>
  </si>
  <si>
    <t xml:space="preserve">38646001</t>
  </si>
  <si>
    <t xml:space="preserve">X-Ray Speed Mono</t>
  </si>
  <si>
    <t xml:space="preserve">Puma White-Puma Black-G</t>
  </si>
  <si>
    <t xml:space="preserve">3/2 3.5/11 4/23 4.5/38 5/45 5.5/38 6/51 6.5/3 7/10 7.5/30 8/54 8.5/54 9/52 9.5/36 10.5/17 11/3 </t>
  </si>
  <si>
    <t xml:space="preserve">37419221</t>
  </si>
  <si>
    <t xml:space="preserve">X-Ray 2 Square AC PS</t>
  </si>
  <si>
    <t xml:space="preserve">Gray Violet-Puma Wh</t>
  </si>
  <si>
    <t xml:space="preserve">1/75 1.5/40 2/40 2.5/75 10/34 11/67 12/59 13/75 </t>
  </si>
  <si>
    <t xml:space="preserve">38018811</t>
  </si>
  <si>
    <t xml:space="preserve">Puma Serve Pro</t>
  </si>
  <si>
    <t xml:space="preserve">3/20 3.5/65 4/62 4.5/52 5/63 5.5/36 6/38 6.5/16 7/12 7.5/22 8/26 8.5/22 9/20 9.5/12 10/4 10.5/5 11/5 </t>
  </si>
  <si>
    <t xml:space="preserve">37419228</t>
  </si>
  <si>
    <t xml:space="preserve">Puma White-Intense</t>
  </si>
  <si>
    <t xml:space="preserve">1/54 1.5/11 2/49 2.5/76 10/28 11/56 12/61 13/66 </t>
  </si>
  <si>
    <t xml:space="preserve">38646002</t>
  </si>
  <si>
    <t xml:space="preserve">Puma Black-Puma White-D</t>
  </si>
  <si>
    <t xml:space="preserve">3/3 3.5/12 4/16 4.5/32 5/41 5.5/34 6/39 7/8 7.5/21 8/36 8.5/53 9/49 9.5/35 10.5/18 11/1 </t>
  </si>
  <si>
    <t xml:space="preserve">37485811</t>
  </si>
  <si>
    <t xml:space="preserve">Courtflex v2 Slip On PS</t>
  </si>
  <si>
    <t xml:space="preserve">Sodalite Blue-De</t>
  </si>
  <si>
    <t xml:space="preserve">37485812</t>
  </si>
  <si>
    <t xml:space="preserve">Sunset Pink-Soda</t>
  </si>
  <si>
    <t xml:space="preserve">1/46 2/39 10/80 11/84 11.5/2 12/80 13/65 </t>
  </si>
  <si>
    <t xml:space="preserve">10701801</t>
  </si>
  <si>
    <t xml:space="preserve">FUTURE Z 4.4 IT Jr</t>
  </si>
  <si>
    <t xml:space="preserve">Parisian Night-Fizzy</t>
  </si>
  <si>
    <t xml:space="preserve">1.5/29 2.5/27 3.5/44 4/62 4.5/62 5/71 5.5/72 </t>
  </si>
  <si>
    <t xml:space="preserve">38871201</t>
  </si>
  <si>
    <t xml:space="preserve">Mayze T7 Wns</t>
  </si>
  <si>
    <t xml:space="preserve">Puma White</t>
  </si>
  <si>
    <t xml:space="preserve">3/37 3.5/54 4/73 4.5/49 5/54 5.5/34 6/31 6.5/14 </t>
  </si>
  <si>
    <t xml:space="preserve">37301501</t>
  </si>
  <si>
    <t xml:space="preserve">Puma Wired Run</t>
  </si>
  <si>
    <t xml:space="preserve">Puma Black-Puma White</t>
  </si>
  <si>
    <t xml:space="preserve">3/6 3.5/25 4/34 4.5/28 5/21 5.5/9 6/8 6.5/7 7/19 7.5/37 8/41 8.5/30 9/22 9.5/20 10/12 10.5/10 11/6 </t>
  </si>
  <si>
    <t xml:space="preserve">37419222</t>
  </si>
  <si>
    <t xml:space="preserve">Puma Black-Puma Whi</t>
  </si>
  <si>
    <t xml:space="preserve">1/41 2/47 2.5/57 10/24 11/50 12/48 13/54 </t>
  </si>
  <si>
    <t xml:space="preserve">37260531</t>
  </si>
  <si>
    <t xml:space="preserve">PUMA UP</t>
  </si>
  <si>
    <t xml:space="preserve">Puma White-Island Pink</t>
  </si>
  <si>
    <t xml:space="preserve">3/11 3.5/23 4/49 4.5/50 5/62 5.5/36 6/36 6.5/33 </t>
  </si>
  <si>
    <t xml:space="preserve">38602803</t>
  </si>
  <si>
    <t xml:space="preserve">WR Flex Slip On AC Inf</t>
  </si>
  <si>
    <t xml:space="preserve">Pristine-Intense</t>
  </si>
  <si>
    <t xml:space="preserve">5/41 6/50 7/61 8/74 9/74 </t>
  </si>
  <si>
    <t xml:space="preserve">SUEDE PLATFORM CORE Fur</t>
  </si>
  <si>
    <t xml:space="preserve">Whisper White-Pu</t>
  </si>
  <si>
    <t xml:space="preserve">3.5/71 4/57 4.5/49 5/49 5.5/31 6/30 </t>
  </si>
  <si>
    <t xml:space="preserve">19523506</t>
  </si>
  <si>
    <t xml:space="preserve">Softride Enzo NXT Wns</t>
  </si>
  <si>
    <t xml:space="preserve">Puma Black-Chalk</t>
  </si>
  <si>
    <t xml:space="preserve">3.5/78 4/51 4.5/50 5/50 5.5/24 6/19 </t>
  </si>
  <si>
    <t xml:space="preserve">90777708</t>
  </si>
  <si>
    <t xml:space="preserve">black / grey /</t>
  </si>
  <si>
    <t xml:space="preserve">35/38/78 39/42/108 43/46/84 </t>
  </si>
  <si>
    <t xml:space="preserve">02405104</t>
  </si>
  <si>
    <t xml:space="preserve">Prime Bucket Hat</t>
  </si>
  <si>
    <t xml:space="preserve">Puma Black-Classics</t>
  </si>
  <si>
    <t xml:space="preserve">S/M/108 L/XL/161 </t>
  </si>
  <si>
    <t xml:space="preserve">38727001</t>
  </si>
  <si>
    <t xml:space="preserve">Electron 2.0 Open Road</t>
  </si>
  <si>
    <t xml:space="preserve">Puma Black-Aprico</t>
  </si>
  <si>
    <t xml:space="preserve">6.5/1 7/1 7.5/10 8/38 8.5/62 9/57 9.5/53 10/8 10.5/19 11/4 </t>
  </si>
  <si>
    <t xml:space="preserve">38721202</t>
  </si>
  <si>
    <t xml:space="preserve">Karmen Rebelle</t>
  </si>
  <si>
    <t xml:space="preserve">3/13 3.5/19 4/40 4.5/34 5/42 5.5/39 6/39 6.5/20 </t>
  </si>
  <si>
    <t xml:space="preserve">38863403</t>
  </si>
  <si>
    <t xml:space="preserve">Slipstream INVDR suede fs</t>
  </si>
  <si>
    <t xml:space="preserve">Puma White-Pum</t>
  </si>
  <si>
    <t xml:space="preserve">6/11 6.5/23 7/29 7.5/47 8/45 8.5/27 9/26 9.5/17 10/9 10.5/7 </t>
  </si>
  <si>
    <t xml:space="preserve">19516523</t>
  </si>
  <si>
    <t xml:space="preserve">Better Foam Xterra</t>
  </si>
  <si>
    <t xml:space="preserve">Evening Sky-Puma Blac</t>
  </si>
  <si>
    <t xml:space="preserve">3.5/2 4/7 4.5/7 5/16 5.5/16 6/15 6.5/17 7/9 7.5/17 8/20 8.5/24 9/25 9.5/23 10/12 10.5/1 </t>
  </si>
  <si>
    <t xml:space="preserve">37419223</t>
  </si>
  <si>
    <t xml:space="preserve">Platinum Gray-Puma</t>
  </si>
  <si>
    <t xml:space="preserve">1/37 1.5/37 2.5/59 10/5 11/15 12/25 13/32 </t>
  </si>
  <si>
    <t xml:space="preserve">37704805</t>
  </si>
  <si>
    <t xml:space="preserve">Softride Enzo Evo</t>
  </si>
  <si>
    <t xml:space="preserve">Dusty Orchid</t>
  </si>
  <si>
    <t xml:space="preserve">3/8 3.5/20 4/33 4.5/33 5/39 5.5/24 6/25 6.5/25 </t>
  </si>
  <si>
    <t xml:space="preserve">38305215</t>
  </si>
  <si>
    <t xml:space="preserve">Supertec</t>
  </si>
  <si>
    <t xml:space="preserve">Vaporous Gray-Puma White-Tanger</t>
  </si>
  <si>
    <t xml:space="preserve">3/11 3.5/22 4/29 4.5/39 5/41 5.5/28 6/26 6.5/11 </t>
  </si>
  <si>
    <t xml:space="preserve">38665902</t>
  </si>
  <si>
    <t xml:space="preserve">Pristine-Pristine-Pari</t>
  </si>
  <si>
    <t xml:space="preserve">3/15 3.5/27 4/41 4.5/40 5/36 5.5/26 6/21 </t>
  </si>
  <si>
    <t xml:space="preserve">38747401</t>
  </si>
  <si>
    <t xml:space="preserve">Mayze FS Interest Wns</t>
  </si>
  <si>
    <t xml:space="preserve">Puma White-Pristin</t>
  </si>
  <si>
    <t xml:space="preserve">3/14 3.5/24 4/45 4.5/42 5/36 5.5/25 6/16 </t>
  </si>
  <si>
    <t xml:space="preserve">38436301</t>
  </si>
  <si>
    <t xml:space="preserve">Mayze Stack Wns</t>
  </si>
  <si>
    <t xml:space="preserve">Puma White-Vaporous Gray</t>
  </si>
  <si>
    <t xml:space="preserve">3/25 3.5/36 4/47 4.5/28 5/30 5.5/16 6/13 6.5/6 </t>
  </si>
  <si>
    <t xml:space="preserve">38665801</t>
  </si>
  <si>
    <t xml:space="preserve">RBD Game Low Better</t>
  </si>
  <si>
    <t xml:space="preserve">Puma White-Parisian</t>
  </si>
  <si>
    <t xml:space="preserve">3/13 3.5/24 4/38 4.5/32 5/29 5.5/20 6/16 6.5/8 7/4 7.5/5 8/5 8.5/3 9/2 10/1 10.5/1 </t>
  </si>
  <si>
    <t xml:space="preserve">37301521</t>
  </si>
  <si>
    <t xml:space="preserve">Puma Black-High Risk Red-</t>
  </si>
  <si>
    <t xml:space="preserve">6/12 6.5/12 7/18 7.5/30 8/35 8.5/25 9/20 9.5/20 10/12 10.5/10 11/6 </t>
  </si>
  <si>
    <t xml:space="preserve">37702810</t>
  </si>
  <si>
    <t xml:space="preserve">Transport</t>
  </si>
  <si>
    <t xml:space="preserve">Lime Squeeze-Puma Black</t>
  </si>
  <si>
    <t xml:space="preserve">6.5/9 7/13 7.5/22 8/30 8.5/34 9/34 9.5/31 10/14 10.5/10 11/3 </t>
  </si>
  <si>
    <t xml:space="preserve">37696104</t>
  </si>
  <si>
    <t xml:space="preserve">Twitch Runner Trail</t>
  </si>
  <si>
    <t xml:space="preserve">Blazing Blue-Lime Sq</t>
  </si>
  <si>
    <t xml:space="preserve">7/9 7.5/12 8/28 8.5/37 9/38 9.5/41 10/17 10.5/13 11/4 </t>
  </si>
  <si>
    <t xml:space="preserve">38463401</t>
  </si>
  <si>
    <t xml:space="preserve">Pacer Future Street Plus</t>
  </si>
  <si>
    <t xml:space="preserve">Puma Black-Dark</t>
  </si>
  <si>
    <t xml:space="preserve">6.5/6 7/19 7.5/25 8/31 8.5/49 9/33 9.5/24 10/12 </t>
  </si>
  <si>
    <t xml:space="preserve">36520826</t>
  </si>
  <si>
    <t xml:space="preserve">Puma White-Apricot B</t>
  </si>
  <si>
    <t xml:space="preserve">3/9  3.5/41  4/36  4.5/37  5/40  5.5/18  6/13  6.5/4</t>
  </si>
  <si>
    <t xml:space="preserve">38727002</t>
  </si>
  <si>
    <t xml:space="preserve">Pebble Gray-Puma</t>
  </si>
  <si>
    <t xml:space="preserve">7.5/8 8/28 8.5/54 9/48 9.5/46 10/2 10.5/11 </t>
  </si>
  <si>
    <t xml:space="preserve">19523501</t>
  </si>
  <si>
    <t xml:space="preserve">Puma Black-Metall</t>
  </si>
  <si>
    <t xml:space="preserve">3/6 3.5/26 4/23 4.5/31 5/36 5.5/26 6/28 6.5/20 </t>
  </si>
  <si>
    <t xml:space="preserve">37685808</t>
  </si>
  <si>
    <t xml:space="preserve">Disperse XT 2 Mesh</t>
  </si>
  <si>
    <t xml:space="preserve">Dusty Plum-Puma Black</t>
  </si>
  <si>
    <t xml:space="preserve">3/13 3.5/22 4/31 4.5/37 5/35 5.5/28 6/24 </t>
  </si>
  <si>
    <t xml:space="preserve">38655202</t>
  </si>
  <si>
    <t xml:space="preserve">Kosmo Rider Feminine Tech</t>
  </si>
  <si>
    <t xml:space="preserve">Puma White-Pri</t>
  </si>
  <si>
    <t xml:space="preserve">3/14 3.5/23 4/31 4.5/32 5/31 5.5/31 6/28 </t>
  </si>
  <si>
    <t xml:space="preserve">38851402</t>
  </si>
  <si>
    <t xml:space="preserve">Suede Classic LF Bow Grap</t>
  </si>
  <si>
    <t xml:space="preserve">Marshmallow-Pu</t>
  </si>
  <si>
    <t xml:space="preserve">5/24 6/27 7/34 8/47 8.5/10 9/46 </t>
  </si>
  <si>
    <t xml:space="preserve">37361729</t>
  </si>
  <si>
    <t xml:space="preserve">Puma R78 V PS</t>
  </si>
  <si>
    <t xml:space="preserve">Puma Black-Puma White-Dark</t>
  </si>
  <si>
    <t xml:space="preserve">1/30 1.5/2 2/31 2.5/2 10/28 10.5/1 11/33 11.5/2 12/27 13/31 </t>
  </si>
  <si>
    <t xml:space="preserve">38851302</t>
  </si>
  <si>
    <t xml:space="preserve">1/28 2/30 2.5/9 10/26 11/34 12/26 13/31 </t>
  </si>
  <si>
    <t xml:space="preserve">38675701</t>
  </si>
  <si>
    <t xml:space="preserve">All-Day Active In Motion</t>
  </si>
  <si>
    <t xml:space="preserve">Puma Black-Puma</t>
  </si>
  <si>
    <t xml:space="preserve">6.5/5 7/6 7.5/13 8/21 8.5/36 9/33 9.5/32 10/18 10.5/5 11/4 </t>
  </si>
  <si>
    <t xml:space="preserve">02204102</t>
  </si>
  <si>
    <t xml:space="preserve">PUMA Running Visor</t>
  </si>
  <si>
    <t xml:space="preserve">ADULT/172 </t>
  </si>
  <si>
    <t xml:space="preserve">38623602</t>
  </si>
  <si>
    <t xml:space="preserve">Puma Evolve Run SL AC+ PS</t>
  </si>
  <si>
    <t xml:space="preserve">1/26 2/27 10/27 11/36 12/22 13/26 </t>
  </si>
  <si>
    <t xml:space="preserve">38769907</t>
  </si>
  <si>
    <t xml:space="preserve">Electron 2.0 Sport</t>
  </si>
  <si>
    <t xml:space="preserve">Puma White-Puma Silve</t>
  </si>
  <si>
    <t xml:space="preserve">4.5/15 5/24 5.5/21 6/18 7.5/4 8/11 8.5/29 9/21 9.5/16 10.5/2 </t>
  </si>
  <si>
    <t xml:space="preserve">38863406</t>
  </si>
  <si>
    <t xml:space="preserve">Puma White-Ros</t>
  </si>
  <si>
    <t xml:space="preserve">3/5 3.5/6 4/9 4.5/11 5/10 5.5/10 6/6 6.5/13 7/14 7.5/16 8/16 8.5/14 9/12 9.5/10 10/4 10.5/4 </t>
  </si>
  <si>
    <t xml:space="preserve">37260532</t>
  </si>
  <si>
    <t xml:space="preserve">Puma White-Light Aqua</t>
  </si>
  <si>
    <t xml:space="preserve">3/6 3.5/35 4/35 4.5/24 5/35 5.5/6 6/5 6.5/10 </t>
  </si>
  <si>
    <t xml:space="preserve">38015006</t>
  </si>
  <si>
    <t xml:space="preserve">Puma Shuffle Perf</t>
  </si>
  <si>
    <t xml:space="preserve">Puma White-Puma Team G</t>
  </si>
  <si>
    <t xml:space="preserve">6.5/8  7/17  7.5/23  8/30  8.5/21  9/18  9.5/16  10/17 </t>
  </si>
  <si>
    <t xml:space="preserve">38305213</t>
  </si>
  <si>
    <t xml:space="preserve">Platinum Gray-Puma White-Puma R</t>
  </si>
  <si>
    <t xml:space="preserve">3/8 3.5/15 4/18 4.5/24 5/28 5.5/16 6/14 6.5/3 7.5/1 8/6 8.5/6 9.5/6 </t>
  </si>
  <si>
    <t xml:space="preserve">38494505</t>
  </si>
  <si>
    <t xml:space="preserve">Puma Scuff</t>
  </si>
  <si>
    <t xml:space="preserve">Oatmeal-Puma Black</t>
  </si>
  <si>
    <t xml:space="preserve">3/13 4/32 5/54 6/35 7/11 </t>
  </si>
  <si>
    <t xml:space="preserve">38871202</t>
  </si>
  <si>
    <t xml:space="preserve">Puma Black</t>
  </si>
  <si>
    <t xml:space="preserve">3/10 3.5/17 4/27 4.5/20 5/23 5.5/16 6/16 6.5/6 </t>
  </si>
  <si>
    <t xml:space="preserve">37426523</t>
  </si>
  <si>
    <t xml:space="preserve">7/12 8/31 8.5/40 9/39 </t>
  </si>
  <si>
    <t xml:space="preserve">38721201</t>
  </si>
  <si>
    <t xml:space="preserve">Puma White-Puma White</t>
  </si>
  <si>
    <t xml:space="preserve">3/15 3.5/21 4/28 4.5/17 5/18 5.5/11 6/8 6.5/4 </t>
  </si>
  <si>
    <t xml:space="preserve">38871601</t>
  </si>
  <si>
    <t xml:space="preserve">Slipstream INVDR T7</t>
  </si>
  <si>
    <t xml:space="preserve">Light Sand-Tigers E</t>
  </si>
  <si>
    <t xml:space="preserve">3/3 3.5/5 4/7 4.5/6 5/6 5.5/4 6/7 6.5/9 7/6 7.5/14 8/15 8.5/12 9/12 9.5/9 10/3 10.5/2 </t>
  </si>
  <si>
    <t xml:space="preserve">02405105</t>
  </si>
  <si>
    <t xml:space="preserve">Pebble Gray-Classics</t>
  </si>
  <si>
    <t xml:space="preserve">S/M/59 L/XL/60 </t>
  </si>
  <si>
    <t xml:space="preserve">19516527</t>
  </si>
  <si>
    <t xml:space="preserve">Sunset Glow-Puma Blac</t>
  </si>
  <si>
    <t xml:space="preserve">3/4 3.5/14 4/18 4.5/22 5/22 5.5/19 6/17 </t>
  </si>
  <si>
    <t xml:space="preserve">38387801</t>
  </si>
  <si>
    <t xml:space="preserve">Smash Platform v2 Candy</t>
  </si>
  <si>
    <t xml:space="preserve">Puma White-Laven</t>
  </si>
  <si>
    <t xml:space="preserve">3/4 3.5/37 4/48 4.5/23 5/4 </t>
  </si>
  <si>
    <t xml:space="preserve">07916702</t>
  </si>
  <si>
    <t xml:space="preserve">Prime Classics Multi Poch</t>
  </si>
  <si>
    <t xml:space="preserve">Putty-AOP</t>
  </si>
  <si>
    <t xml:space="preserve">OSFA/114 </t>
  </si>
  <si>
    <t xml:space="preserve">37696106</t>
  </si>
  <si>
    <t xml:space="preserve">CASTLEROCK-Puma Blac</t>
  </si>
  <si>
    <t xml:space="preserve">3.5/6 4/11 4.5/13 5/15 5.5/15 6/15 6.5/3 7/2 7.5/5 8/7 8.5/6 9/5 9.5/4 11/2 </t>
  </si>
  <si>
    <t xml:space="preserve">38552511</t>
  </si>
  <si>
    <t xml:space="preserve">X-Ray Speed Lite AC PS</t>
  </si>
  <si>
    <t xml:space="preserve">Peacoat-Puma Whit</t>
  </si>
  <si>
    <t xml:space="preserve">1/17 2/18 10/19 11/21 12/14 13/17 </t>
  </si>
  <si>
    <t xml:space="preserve">19534301</t>
  </si>
  <si>
    <t xml:space="preserve">FLYER Runner Mesh</t>
  </si>
  <si>
    <t xml:space="preserve">3.5/24 4/15 4.5/9 5/8 5.5/1 7/6 7.5/18 8/9 8.5/9 9/2 10/2 </t>
  </si>
  <si>
    <t xml:space="preserve">38871602</t>
  </si>
  <si>
    <t xml:space="preserve">Puma Black-Dark Shad</t>
  </si>
  <si>
    <t xml:space="preserve">3/2 3.5/4 4/6 4.5/6 5/5 5.5/3 6/6 6.5/7 7/5 7.5/12 8/12 8.5/10 9/10 9.5/8 10/2 10.5/2 </t>
  </si>
  <si>
    <t xml:space="preserve">37361829</t>
  </si>
  <si>
    <t xml:space="preserve">Puma R78 V Inf</t>
  </si>
  <si>
    <t xml:space="preserve">Puma Black-Puma White-Dar</t>
  </si>
  <si>
    <t xml:space="preserve">5/12 6/12 7/15 8/25 8.5/12 9/24 </t>
  </si>
  <si>
    <t xml:space="preserve">37694401</t>
  </si>
  <si>
    <t xml:space="preserve">Voyage Nitro 2 GTX</t>
  </si>
  <si>
    <t xml:space="preserve">Puma Black-Metallic S</t>
  </si>
  <si>
    <t xml:space="preserve">Male</t>
  </si>
  <si>
    <t xml:space="preserve">6.5/8 7/10 7.5/12 8/12 8.5/16 9/16 9.5/12 10/8 10.5/4 11/2 </t>
  </si>
  <si>
    <t xml:space="preserve">38788102</t>
  </si>
  <si>
    <t xml:space="preserve">Rider FV BOW V Inf</t>
  </si>
  <si>
    <t xml:space="preserve">Pistachio-Light Aqua</t>
  </si>
  <si>
    <t xml:space="preserve">5/13 6/16 7/21 8/25 9/25 </t>
  </si>
  <si>
    <t xml:space="preserve">38856502</t>
  </si>
  <si>
    <t xml:space="preserve">Mayze First Sense Wns</t>
  </si>
  <si>
    <t xml:space="preserve">Light Sand</t>
  </si>
  <si>
    <t xml:space="preserve">3/12 3.5/18 4/23 4.5/14 5/15 5.5/8 6/7 6.5/3 </t>
  </si>
  <si>
    <t xml:space="preserve">37426528</t>
  </si>
  <si>
    <t xml:space="preserve">5/13 6/20 7/22 8/26 9/18 </t>
  </si>
  <si>
    <t xml:space="preserve">38436303</t>
  </si>
  <si>
    <t xml:space="preserve">Puma White-Light Sand</t>
  </si>
  <si>
    <t xml:space="preserve">3/12 3.5/16 4/22 4.5/14 5/15 5.5/8 6/7 6.5/5 </t>
  </si>
  <si>
    <t xml:space="preserve">19516520</t>
  </si>
  <si>
    <t xml:space="preserve">CASTLEROCK-Sun Stream</t>
  </si>
  <si>
    <t xml:space="preserve">7/8 7.5/11 8/12 8.5/16 9/16 9.5/13 10/9 10.5/5 11/5 </t>
  </si>
  <si>
    <t xml:space="preserve">38871301</t>
  </si>
  <si>
    <t xml:space="preserve">Mayze Stack NU T7 Wns</t>
  </si>
  <si>
    <t xml:space="preserve">3/10 3.5/14 4/19 4.5/12 5/12 5.5/6 6/6 6.5/2 </t>
  </si>
  <si>
    <t xml:space="preserve">38469205</t>
  </si>
  <si>
    <t xml:space="preserve">Slipstream Lo Retro</t>
  </si>
  <si>
    <t xml:space="preserve">Puma White-Vaporous</t>
  </si>
  <si>
    <t xml:space="preserve">3/3 3.5/6 4/6 4.5/5 5/7 5.5/4 6/6 6.5/5 7/5 7.5/6 8/7 8.5/5 9/5 9.5/5 10/2 10.5/2 11/1 </t>
  </si>
  <si>
    <t xml:space="preserve">37310856</t>
  </si>
  <si>
    <t xml:space="preserve">X-Ray 2 Square</t>
  </si>
  <si>
    <t xml:space="preserve">Gray Violet-Mauve Pop-Pum</t>
  </si>
  <si>
    <t xml:space="preserve">3/2 3.5/6 4/12 4.5/13 5/15 5.5/12 6/13 6.5/7 </t>
  </si>
  <si>
    <t xml:space="preserve">37491554</t>
  </si>
  <si>
    <t xml:space="preserve">Suede Classic XXI</t>
  </si>
  <si>
    <t xml:space="preserve">Deep Aqua-Puma White</t>
  </si>
  <si>
    <t xml:space="preserve">3/7 3.5/9 4/10 4.5/6 5/7 5.5/6 6/6 6.5/8 7/3 7.5/5 8/6 8.5/3 9/2 10/1 10.5/1 </t>
  </si>
  <si>
    <t xml:space="preserve">38767211</t>
  </si>
  <si>
    <t xml:space="preserve">Rider FV Future Vintage</t>
  </si>
  <si>
    <t xml:space="preserve">Puma White-Mar</t>
  </si>
  <si>
    <t xml:space="preserve">3/10 3.5/14 4/20 4.5/11 5/12 5.5/6 6/5 6.5/2 </t>
  </si>
  <si>
    <t xml:space="preserve">38665802</t>
  </si>
  <si>
    <t xml:space="preserve">Parisian Night-Prist</t>
  </si>
  <si>
    <t xml:space="preserve">3/7 3.5/9 4/10 4.5/6 5/7 5.5/6 6/6 6.5/7 7/4 7.5/5 8/5 8.5/3 9/2 10/1 10.5/1 </t>
  </si>
  <si>
    <t xml:space="preserve">38856501</t>
  </si>
  <si>
    <t xml:space="preserve">Vaporous Gray</t>
  </si>
  <si>
    <t xml:space="preserve">3/10 3.5/14 4/19 4.5/12 5/11 5.5/6 6/4 6.5/3 </t>
  </si>
  <si>
    <t xml:space="preserve">19517311</t>
  </si>
  <si>
    <t xml:space="preserve">Electrify Nitro</t>
  </si>
  <si>
    <t xml:space="preserve">Fizzy Light-Yellow Alert</t>
  </si>
  <si>
    <t xml:space="preserve">22Q1</t>
  </si>
  <si>
    <t xml:space="preserve">6.5/8 7/8 7.5/12 8/15 8.5/12 9/10 9.5/8 10/4 </t>
  </si>
  <si>
    <t xml:space="preserve">36977801</t>
  </si>
  <si>
    <t xml:space="preserve">Puma Black-Puma Silver-Peach Bud</t>
  </si>
  <si>
    <t xml:space="preserve">3/2 3.5/5 4/4 4.5/1 5/7 6/7 6.5/8 7/9 7.5/10 8/12 8.5/12 </t>
  </si>
  <si>
    <t xml:space="preserve">37654209</t>
  </si>
  <si>
    <t xml:space="preserve">Better Foam Prowl Slip Wn</t>
  </si>
  <si>
    <t xml:space="preserve">Rose Quartz-Pu</t>
  </si>
  <si>
    <t xml:space="preserve">4/12 4.5/9 5/15 5.5/16 6/17 6.5/8 </t>
  </si>
  <si>
    <t xml:space="preserve">37303501</t>
  </si>
  <si>
    <t xml:space="preserve">PUMA Smash Platform v2 L</t>
  </si>
  <si>
    <t xml:space="preserve">Puma White-Puma</t>
  </si>
  <si>
    <t xml:space="preserve">3/7 3.5/16 4/15 4.5/11 5/7 5.5/4 6/5 6.5/1 </t>
  </si>
  <si>
    <t xml:space="preserve">38463911</t>
  </si>
  <si>
    <t xml:space="preserve">X-Ray Speed Lite</t>
  </si>
  <si>
    <t xml:space="preserve">Puma White-Puma White-P</t>
  </si>
  <si>
    <t xml:space="preserve">8/6 8.5/17 9/15 9.5/16 10/3 10.5/9 </t>
  </si>
  <si>
    <t xml:space="preserve">07916401</t>
  </si>
  <si>
    <t xml:space="preserve">Prime Classics Grip Bag</t>
  </si>
  <si>
    <t xml:space="preserve">Puma Black-AOP</t>
  </si>
  <si>
    <t xml:space="preserve">OSFA/65 </t>
  </si>
  <si>
    <t xml:space="preserve">10692701</t>
  </si>
  <si>
    <t xml:space="preserve">ULTRA PLAY IT Jr</t>
  </si>
  <si>
    <t xml:space="preserve">Fizzy Light-Parisian Ni</t>
  </si>
  <si>
    <t xml:space="preserve">1.5/3 2.5/3 3.5/7 4/12 4.5/12 5/14 5.5/14 </t>
  </si>
  <si>
    <t xml:space="preserve">37419227</t>
  </si>
  <si>
    <t xml:space="preserve">Puma White-Quarry-L</t>
  </si>
  <si>
    <t xml:space="preserve">1/8 2/3 10/14 11/7 12/15 13/17 </t>
  </si>
  <si>
    <t xml:space="preserve">38655201</t>
  </si>
  <si>
    <t xml:space="preserve">Puma White-Isl</t>
  </si>
  <si>
    <t xml:space="preserve">3/1 3.5/6 4/12 4.5/13 5/12 5.5/11 6/9 </t>
  </si>
  <si>
    <t xml:space="preserve">02204101</t>
  </si>
  <si>
    <t xml:space="preserve">ADULT/63 </t>
  </si>
  <si>
    <t xml:space="preserve">37696102</t>
  </si>
  <si>
    <t xml:space="preserve">Evening Sky-Orange B</t>
  </si>
  <si>
    <t xml:space="preserve">3.5/6 4/6 4.5/7 5/4 5.5/4 6/4 6.5/4 7/3 7.5/4 8/4 8.5/5 9/3 9.5/3 10/3 11/3 </t>
  </si>
  <si>
    <t xml:space="preserve">38627304</t>
  </si>
  <si>
    <t xml:space="preserve">Mayze Wedge Wns</t>
  </si>
  <si>
    <t xml:space="preserve">3/7 3.5/11 4/14 4.5/8 5/9 5.5/6 6/4 6.5/2 </t>
  </si>
  <si>
    <t xml:space="preserve">38496001</t>
  </si>
  <si>
    <t xml:space="preserve">TRC Blaze Tech</t>
  </si>
  <si>
    <t xml:space="preserve">Puma White-Ocean Dive</t>
  </si>
  <si>
    <t xml:space="preserve">22Q2</t>
  </si>
  <si>
    <t xml:space="preserve">6/3 6.5/6 7/9 7.5/9 8/11 8.5/8 9/8 9.5/3 10/3 </t>
  </si>
  <si>
    <t xml:space="preserve">38596701</t>
  </si>
  <si>
    <t xml:space="preserve">Suede Mayu Heart Patent W</t>
  </si>
  <si>
    <t xml:space="preserve">3/7 3.5/11 4/14 4.5/8 5/8 5.5/5 6/4 6.5/3 </t>
  </si>
  <si>
    <t xml:space="preserve">38674501</t>
  </si>
  <si>
    <t xml:space="preserve">Slipstream Runway Wns</t>
  </si>
  <si>
    <t xml:space="preserve">58686401</t>
  </si>
  <si>
    <t xml:space="preserve">ESS Cut Off Logo Tank</t>
  </si>
  <si>
    <t xml:space="preserve">2 - Apparel</t>
  </si>
  <si>
    <t xml:space="preserve">XS/18 S/21 M/15 L/4 </t>
  </si>
  <si>
    <t xml:space="preserve">19055634</t>
  </si>
  <si>
    <t xml:space="preserve">NRGY Comet</t>
  </si>
  <si>
    <t xml:space="preserve">Puma Black-Ignite Pink</t>
  </si>
  <si>
    <t xml:space="preserve">3.5/31 4/6 4.5/14 5/7 </t>
  </si>
  <si>
    <t xml:space="preserve">38627001</t>
  </si>
  <si>
    <t xml:space="preserve">Slipstream Wns</t>
  </si>
  <si>
    <t xml:space="preserve">Puma White-Puma Bla</t>
  </si>
  <si>
    <t xml:space="preserve">3/7 3.5/10 4/15 4.5/8 5/9 5.5/4 6/4 6.5/1 </t>
  </si>
  <si>
    <t xml:space="preserve">19517301</t>
  </si>
  <si>
    <t xml:space="preserve">6.5/6 7/5 7.5/8 8/12 8.5/8 9/8 9.5/6 10/4 </t>
  </si>
  <si>
    <t xml:space="preserve">38584904</t>
  </si>
  <si>
    <t xml:space="preserve">Carina 2.0</t>
  </si>
  <si>
    <t xml:space="preserve">Puma White-Puma White-Puma Te</t>
  </si>
  <si>
    <t xml:space="preserve">3.5/26 4/10 4.5/6 5/8 5.5/4 6/3 </t>
  </si>
  <si>
    <t xml:space="preserve">38640101</t>
  </si>
  <si>
    <t xml:space="preserve">Jada Renew</t>
  </si>
  <si>
    <t xml:space="preserve">Puma White-Puma White-Puma Si</t>
  </si>
  <si>
    <t xml:space="preserve">3/3 3.5/5 4/9 4.5/9 5/18 5.5/6 6/3 6.5/4 </t>
  </si>
  <si>
    <t xml:space="preserve">38891101</t>
  </si>
  <si>
    <t xml:space="preserve">Teveris Nitro Base</t>
  </si>
  <si>
    <t xml:space="preserve">3.5/1 4/2 4.5/3 5/3 5.5/1 6/4 6.5/5 7/2 7.5/8 8/8 8.5/6 9/7 9.5/4 10/1 10.5/1 </t>
  </si>
  <si>
    <t xml:space="preserve">19516525</t>
  </si>
  <si>
    <t xml:space="preserve">Deep Olive-Lime Squee</t>
  </si>
  <si>
    <t xml:space="preserve">8/10 8.5/16 9/8 9.5/14 10.5/5 </t>
  </si>
  <si>
    <t xml:space="preserve">37626203</t>
  </si>
  <si>
    <t xml:space="preserve">Velocity Nitro 2 Wns</t>
  </si>
  <si>
    <t xml:space="preserve">Lavender Fog-Grape</t>
  </si>
  <si>
    <t xml:space="preserve">3.5/13 4/12 4.5/12 5/6 5.5/4 6/4 6.5/1 </t>
  </si>
  <si>
    <t xml:space="preserve">19517408</t>
  </si>
  <si>
    <t xml:space="preserve">Electrify Nitro Wns</t>
  </si>
  <si>
    <t xml:space="preserve">Puma Black-CASTLEROC</t>
  </si>
  <si>
    <t xml:space="preserve">3/5 3.5/10 4/8 4.5/3 5/7 5.5/5 6/7 6.5/5 </t>
  </si>
  <si>
    <t xml:space="preserve">38311306</t>
  </si>
  <si>
    <t xml:space="preserve">Kosmo Rider Wns</t>
  </si>
  <si>
    <t xml:space="preserve">Puma White-Glacier Gray</t>
  </si>
  <si>
    <t xml:space="preserve">3/1 3.5/7 4/9 4.5/7 5/12 5.5/8 6/6 </t>
  </si>
  <si>
    <t xml:space="preserve">38398303</t>
  </si>
  <si>
    <t xml:space="preserve">Mayze Stack Suede Wns</t>
  </si>
  <si>
    <t xml:space="preserve">Lark</t>
  </si>
  <si>
    <t xml:space="preserve">3/7 3.5/8 4/12 4.5/6 5/8 5.5/3 6/4 6.5/2 </t>
  </si>
  <si>
    <t xml:space="preserve">38645001</t>
  </si>
  <si>
    <t xml:space="preserve">Mayze Stack Retro Grade W</t>
  </si>
  <si>
    <t xml:space="preserve">3.5/12 4/12 4.5/10 5/6 5.5/4 6/4 6.5/2 </t>
  </si>
  <si>
    <t xml:space="preserve">38788002</t>
  </si>
  <si>
    <t xml:space="preserve">Rider FV BOW V PS</t>
  </si>
  <si>
    <t xml:space="preserve">1/6 2/7 2.5/9 10/4 11/8 12/7 13/9 </t>
  </si>
  <si>
    <t xml:space="preserve">38608203</t>
  </si>
  <si>
    <t xml:space="preserve">Suede Skate Nitro</t>
  </si>
  <si>
    <t xml:space="preserve">Desert Tan-Puma Black-</t>
  </si>
  <si>
    <t xml:space="preserve">3/1 3.5/2 4/2 4.5/2 5/2 5.5/1 6/2 6.5/3 7/2 7.5/5 8/5 8.5/4 9/4 9.5/3 10/1 10.5/1 </t>
  </si>
  <si>
    <t xml:space="preserve">38891102</t>
  </si>
  <si>
    <t xml:space="preserve">3/1 3.5/2 4/3 4.5/2 5/1 5.5/3 6/3 6.5/2 7/1 7.5/5 8/3 8.5/3 9/3 9.5/2 10/1 10.5/1 </t>
  </si>
  <si>
    <t xml:space="preserve">36521507</t>
  </si>
  <si>
    <t xml:space="preserve">3/2 4.5/1 5.5/2 6/3 7/1 7.5/6 8/3 8.5/2 9/3 10.5/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962280</xdr:colOff>
      <xdr:row>2</xdr:row>
      <xdr:rowOff>9547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344320" y="70488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62280</xdr:colOff>
      <xdr:row>8</xdr:row>
      <xdr:rowOff>9547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344320" y="899172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962280</xdr:colOff>
      <xdr:row>14</xdr:row>
      <xdr:rowOff>9550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344320" y="1727820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2280</xdr:colOff>
      <xdr:row>3</xdr:row>
      <xdr:rowOff>9550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344320" y="208584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962280</xdr:colOff>
      <xdr:row>6</xdr:row>
      <xdr:rowOff>95472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2344320" y="622944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62280</xdr:colOff>
      <xdr:row>4</xdr:row>
      <xdr:rowOff>95472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2344320" y="346716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62280</xdr:colOff>
      <xdr:row>7</xdr:row>
      <xdr:rowOff>9550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2344320" y="761040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62280</xdr:colOff>
      <xdr:row>5</xdr:row>
      <xdr:rowOff>95508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2344320" y="484812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62280</xdr:colOff>
      <xdr:row>10</xdr:row>
      <xdr:rowOff>95472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2344320" y="1175400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962280</xdr:colOff>
      <xdr:row>17</xdr:row>
      <xdr:rowOff>954720</xdr:rowOff>
    </xdr:to>
    <xdr:pic>
      <xdr:nvPicPr>
        <xdr:cNvPr id="9" name="Picture 19" descr=""/>
        <xdr:cNvPicPr/>
      </xdr:nvPicPr>
      <xdr:blipFill>
        <a:blip r:embed="rId10"/>
        <a:stretch/>
      </xdr:blipFill>
      <xdr:spPr>
        <a:xfrm>
          <a:off x="2344320" y="2142180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62280</xdr:colOff>
      <xdr:row>9</xdr:row>
      <xdr:rowOff>955080</xdr:rowOff>
    </xdr:to>
    <xdr:sp>
      <xdr:nvSpPr>
        <xdr:cNvPr id="10" name="AutoShape 13"/>
        <xdr:cNvSpPr/>
      </xdr:nvSpPr>
      <xdr:spPr>
        <a:xfrm>
          <a:off x="2344320" y="10372680"/>
          <a:ext cx="962280" cy="9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62280</xdr:colOff>
      <xdr:row>11</xdr:row>
      <xdr:rowOff>955080</xdr:rowOff>
    </xdr:to>
    <xdr:pic>
      <xdr:nvPicPr>
        <xdr:cNvPr id="11" name="Picture 21" descr=""/>
        <xdr:cNvPicPr/>
      </xdr:nvPicPr>
      <xdr:blipFill>
        <a:blip r:embed="rId11"/>
        <a:stretch/>
      </xdr:blipFill>
      <xdr:spPr>
        <a:xfrm>
          <a:off x="2344320" y="1313496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62280</xdr:colOff>
      <xdr:row>12</xdr:row>
      <xdr:rowOff>954720</xdr:rowOff>
    </xdr:to>
    <xdr:pic>
      <xdr:nvPicPr>
        <xdr:cNvPr id="12" name="Picture 22" descr=""/>
        <xdr:cNvPicPr/>
      </xdr:nvPicPr>
      <xdr:blipFill>
        <a:blip r:embed="rId12"/>
        <a:stretch/>
      </xdr:blipFill>
      <xdr:spPr>
        <a:xfrm>
          <a:off x="2344320" y="1451628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62280</xdr:colOff>
      <xdr:row>13</xdr:row>
      <xdr:rowOff>955080</xdr:rowOff>
    </xdr:to>
    <xdr:pic>
      <xdr:nvPicPr>
        <xdr:cNvPr id="13" name="Picture 23" descr=""/>
        <xdr:cNvPicPr/>
      </xdr:nvPicPr>
      <xdr:blipFill>
        <a:blip r:embed="rId13"/>
        <a:stretch/>
      </xdr:blipFill>
      <xdr:spPr>
        <a:xfrm>
          <a:off x="2344320" y="1589724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62280</xdr:colOff>
      <xdr:row>15</xdr:row>
      <xdr:rowOff>954720</xdr:rowOff>
    </xdr:to>
    <xdr:pic>
      <xdr:nvPicPr>
        <xdr:cNvPr id="14" name="Picture 24" descr=""/>
        <xdr:cNvPicPr/>
      </xdr:nvPicPr>
      <xdr:blipFill>
        <a:blip r:embed="rId14"/>
        <a:stretch/>
      </xdr:blipFill>
      <xdr:spPr>
        <a:xfrm>
          <a:off x="2344320" y="1865952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962280</xdr:colOff>
      <xdr:row>16</xdr:row>
      <xdr:rowOff>955080</xdr:rowOff>
    </xdr:to>
    <xdr:pic>
      <xdr:nvPicPr>
        <xdr:cNvPr id="15" name="Picture 25" descr=""/>
        <xdr:cNvPicPr/>
      </xdr:nvPicPr>
      <xdr:blipFill>
        <a:blip r:embed="rId15"/>
        <a:stretch/>
      </xdr:blipFill>
      <xdr:spPr>
        <a:xfrm>
          <a:off x="2344320" y="2004048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62280</xdr:colOff>
      <xdr:row>18</xdr:row>
      <xdr:rowOff>955080</xdr:rowOff>
    </xdr:to>
    <xdr:pic>
      <xdr:nvPicPr>
        <xdr:cNvPr id="16" name="Picture 29" descr=""/>
        <xdr:cNvPicPr/>
      </xdr:nvPicPr>
      <xdr:blipFill>
        <a:blip r:embed="rId16"/>
        <a:stretch/>
      </xdr:blipFill>
      <xdr:spPr>
        <a:xfrm>
          <a:off x="2344320" y="2280276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962280</xdr:colOff>
      <xdr:row>19</xdr:row>
      <xdr:rowOff>954720</xdr:rowOff>
    </xdr:to>
    <xdr:pic>
      <xdr:nvPicPr>
        <xdr:cNvPr id="17" name="Picture 30" descr=""/>
        <xdr:cNvPicPr/>
      </xdr:nvPicPr>
      <xdr:blipFill>
        <a:blip r:embed="rId17"/>
        <a:stretch/>
      </xdr:blipFill>
      <xdr:spPr>
        <a:xfrm>
          <a:off x="2344320" y="2418408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62280</xdr:colOff>
      <xdr:row>20</xdr:row>
      <xdr:rowOff>955080</xdr:rowOff>
    </xdr:to>
    <xdr:pic>
      <xdr:nvPicPr>
        <xdr:cNvPr id="18" name="Picture 32" descr=""/>
        <xdr:cNvPicPr/>
      </xdr:nvPicPr>
      <xdr:blipFill>
        <a:blip r:embed="rId18"/>
        <a:stretch/>
      </xdr:blipFill>
      <xdr:spPr>
        <a:xfrm>
          <a:off x="2344320" y="2556504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962280</xdr:colOff>
      <xdr:row>21</xdr:row>
      <xdr:rowOff>954720</xdr:rowOff>
    </xdr:to>
    <xdr:pic>
      <xdr:nvPicPr>
        <xdr:cNvPr id="19" name="Picture 33" descr=""/>
        <xdr:cNvPicPr/>
      </xdr:nvPicPr>
      <xdr:blipFill>
        <a:blip r:embed="rId19"/>
        <a:stretch/>
      </xdr:blipFill>
      <xdr:spPr>
        <a:xfrm>
          <a:off x="2344320" y="2694636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62280</xdr:colOff>
      <xdr:row>22</xdr:row>
      <xdr:rowOff>955080</xdr:rowOff>
    </xdr:to>
    <xdr:pic>
      <xdr:nvPicPr>
        <xdr:cNvPr id="20" name="Picture 34" descr=""/>
        <xdr:cNvPicPr/>
      </xdr:nvPicPr>
      <xdr:blipFill>
        <a:blip r:embed="rId20"/>
        <a:stretch/>
      </xdr:blipFill>
      <xdr:spPr>
        <a:xfrm>
          <a:off x="2344320" y="2832732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62280</xdr:colOff>
      <xdr:row>23</xdr:row>
      <xdr:rowOff>954720</xdr:rowOff>
    </xdr:to>
    <xdr:pic>
      <xdr:nvPicPr>
        <xdr:cNvPr id="21" name="Picture 35" descr=""/>
        <xdr:cNvPicPr/>
      </xdr:nvPicPr>
      <xdr:blipFill>
        <a:blip r:embed="rId21"/>
        <a:stretch/>
      </xdr:blipFill>
      <xdr:spPr>
        <a:xfrm>
          <a:off x="2344320" y="2970864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962280</xdr:colOff>
      <xdr:row>24</xdr:row>
      <xdr:rowOff>955080</xdr:rowOff>
    </xdr:to>
    <xdr:pic>
      <xdr:nvPicPr>
        <xdr:cNvPr id="22" name="Picture 36" descr=""/>
        <xdr:cNvPicPr/>
      </xdr:nvPicPr>
      <xdr:blipFill>
        <a:blip r:embed="rId22"/>
        <a:stretch/>
      </xdr:blipFill>
      <xdr:spPr>
        <a:xfrm>
          <a:off x="2344320" y="3108960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962280</xdr:colOff>
      <xdr:row>25</xdr:row>
      <xdr:rowOff>955080</xdr:rowOff>
    </xdr:to>
    <xdr:pic>
      <xdr:nvPicPr>
        <xdr:cNvPr id="23" name="Picture 37" descr=""/>
        <xdr:cNvPicPr/>
      </xdr:nvPicPr>
      <xdr:blipFill>
        <a:blip r:embed="rId23"/>
        <a:stretch/>
      </xdr:blipFill>
      <xdr:spPr>
        <a:xfrm>
          <a:off x="2344320" y="3247056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62280</xdr:colOff>
      <xdr:row>26</xdr:row>
      <xdr:rowOff>954720</xdr:rowOff>
    </xdr:to>
    <xdr:pic>
      <xdr:nvPicPr>
        <xdr:cNvPr id="24" name="Picture 38" descr=""/>
        <xdr:cNvPicPr/>
      </xdr:nvPicPr>
      <xdr:blipFill>
        <a:blip r:embed="rId24"/>
        <a:stretch/>
      </xdr:blipFill>
      <xdr:spPr>
        <a:xfrm>
          <a:off x="2344320" y="3385188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62280</xdr:colOff>
      <xdr:row>27</xdr:row>
      <xdr:rowOff>955080</xdr:rowOff>
    </xdr:to>
    <xdr:pic>
      <xdr:nvPicPr>
        <xdr:cNvPr id="25" name="Picture 39" descr=""/>
        <xdr:cNvPicPr/>
      </xdr:nvPicPr>
      <xdr:blipFill>
        <a:blip r:embed="rId25"/>
        <a:stretch/>
      </xdr:blipFill>
      <xdr:spPr>
        <a:xfrm>
          <a:off x="2344320" y="3523284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62280</xdr:colOff>
      <xdr:row>47</xdr:row>
      <xdr:rowOff>954720</xdr:rowOff>
    </xdr:to>
    <xdr:pic>
      <xdr:nvPicPr>
        <xdr:cNvPr id="26" name="Picture 40" descr=""/>
        <xdr:cNvPicPr/>
      </xdr:nvPicPr>
      <xdr:blipFill>
        <a:blip r:embed="rId26"/>
        <a:stretch/>
      </xdr:blipFill>
      <xdr:spPr>
        <a:xfrm>
          <a:off x="2344320" y="6285564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62280</xdr:colOff>
      <xdr:row>28</xdr:row>
      <xdr:rowOff>954720</xdr:rowOff>
    </xdr:to>
    <xdr:pic>
      <xdr:nvPicPr>
        <xdr:cNvPr id="27" name="Picture 41" descr=""/>
        <xdr:cNvPicPr/>
      </xdr:nvPicPr>
      <xdr:blipFill>
        <a:blip r:embed="rId27"/>
        <a:stretch/>
      </xdr:blipFill>
      <xdr:spPr>
        <a:xfrm>
          <a:off x="2344320" y="3661416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962280</xdr:colOff>
      <xdr:row>29</xdr:row>
      <xdr:rowOff>955080</xdr:rowOff>
    </xdr:to>
    <xdr:pic>
      <xdr:nvPicPr>
        <xdr:cNvPr id="28" name="Picture 42" descr=""/>
        <xdr:cNvPicPr/>
      </xdr:nvPicPr>
      <xdr:blipFill>
        <a:blip r:embed="rId28"/>
        <a:stretch/>
      </xdr:blipFill>
      <xdr:spPr>
        <a:xfrm>
          <a:off x="2344320" y="3799512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962280</xdr:colOff>
      <xdr:row>30</xdr:row>
      <xdr:rowOff>954720</xdr:rowOff>
    </xdr:to>
    <xdr:pic>
      <xdr:nvPicPr>
        <xdr:cNvPr id="29" name="Picture 44" descr=""/>
        <xdr:cNvPicPr/>
      </xdr:nvPicPr>
      <xdr:blipFill>
        <a:blip r:embed="rId29"/>
        <a:stretch/>
      </xdr:blipFill>
      <xdr:spPr>
        <a:xfrm>
          <a:off x="2344320" y="3937644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962280</xdr:colOff>
      <xdr:row>31</xdr:row>
      <xdr:rowOff>955080</xdr:rowOff>
    </xdr:to>
    <xdr:pic>
      <xdr:nvPicPr>
        <xdr:cNvPr id="30" name="Picture 45" descr=""/>
        <xdr:cNvPicPr/>
      </xdr:nvPicPr>
      <xdr:blipFill>
        <a:blip r:embed="rId30"/>
        <a:stretch/>
      </xdr:blipFill>
      <xdr:spPr>
        <a:xfrm>
          <a:off x="2344320" y="4075740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962280</xdr:colOff>
      <xdr:row>32</xdr:row>
      <xdr:rowOff>954720</xdr:rowOff>
    </xdr:to>
    <xdr:pic>
      <xdr:nvPicPr>
        <xdr:cNvPr id="31" name="Picture 46" descr=""/>
        <xdr:cNvPicPr/>
      </xdr:nvPicPr>
      <xdr:blipFill>
        <a:blip r:embed="rId31"/>
        <a:stretch/>
      </xdr:blipFill>
      <xdr:spPr>
        <a:xfrm>
          <a:off x="2344320" y="4213872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962280</xdr:colOff>
      <xdr:row>61</xdr:row>
      <xdr:rowOff>955080</xdr:rowOff>
    </xdr:to>
    <xdr:pic>
      <xdr:nvPicPr>
        <xdr:cNvPr id="32" name="Picture 47" descr=""/>
        <xdr:cNvPicPr/>
      </xdr:nvPicPr>
      <xdr:blipFill>
        <a:blip r:embed="rId32"/>
        <a:stretch/>
      </xdr:blipFill>
      <xdr:spPr>
        <a:xfrm>
          <a:off x="2344320" y="8219124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962280</xdr:colOff>
      <xdr:row>33</xdr:row>
      <xdr:rowOff>955080</xdr:rowOff>
    </xdr:to>
    <xdr:pic>
      <xdr:nvPicPr>
        <xdr:cNvPr id="33" name="Picture 48" descr=""/>
        <xdr:cNvPicPr/>
      </xdr:nvPicPr>
      <xdr:blipFill>
        <a:blip r:embed="rId33"/>
        <a:stretch/>
      </xdr:blipFill>
      <xdr:spPr>
        <a:xfrm>
          <a:off x="2344320" y="4351968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62280</xdr:colOff>
      <xdr:row>34</xdr:row>
      <xdr:rowOff>954720</xdr:rowOff>
    </xdr:to>
    <xdr:pic>
      <xdr:nvPicPr>
        <xdr:cNvPr id="34" name="Picture 49" descr=""/>
        <xdr:cNvPicPr/>
      </xdr:nvPicPr>
      <xdr:blipFill>
        <a:blip r:embed="rId34"/>
        <a:stretch/>
      </xdr:blipFill>
      <xdr:spPr>
        <a:xfrm>
          <a:off x="2344320" y="4490100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962280</xdr:colOff>
      <xdr:row>35</xdr:row>
      <xdr:rowOff>955080</xdr:rowOff>
    </xdr:to>
    <xdr:pic>
      <xdr:nvPicPr>
        <xdr:cNvPr id="35" name="Picture 51" descr=""/>
        <xdr:cNvPicPr/>
      </xdr:nvPicPr>
      <xdr:blipFill>
        <a:blip r:embed="rId35"/>
        <a:stretch/>
      </xdr:blipFill>
      <xdr:spPr>
        <a:xfrm>
          <a:off x="2344320" y="4628196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62280</xdr:colOff>
      <xdr:row>36</xdr:row>
      <xdr:rowOff>954720</xdr:rowOff>
    </xdr:to>
    <xdr:sp>
      <xdr:nvSpPr>
        <xdr:cNvPr id="36" name="AutoShape 45"/>
        <xdr:cNvSpPr/>
      </xdr:nvSpPr>
      <xdr:spPr>
        <a:xfrm>
          <a:off x="2344320" y="47663280"/>
          <a:ext cx="962280" cy="95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962280</xdr:colOff>
      <xdr:row>37</xdr:row>
      <xdr:rowOff>955080</xdr:rowOff>
    </xdr:to>
    <xdr:pic>
      <xdr:nvPicPr>
        <xdr:cNvPr id="37" name="Picture 53" descr=""/>
        <xdr:cNvPicPr/>
      </xdr:nvPicPr>
      <xdr:blipFill>
        <a:blip r:embed="rId36"/>
        <a:stretch/>
      </xdr:blipFill>
      <xdr:spPr>
        <a:xfrm>
          <a:off x="2344320" y="4904424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962280</xdr:colOff>
      <xdr:row>38</xdr:row>
      <xdr:rowOff>955080</xdr:rowOff>
    </xdr:to>
    <xdr:pic>
      <xdr:nvPicPr>
        <xdr:cNvPr id="38" name="Picture 54" descr=""/>
        <xdr:cNvPicPr/>
      </xdr:nvPicPr>
      <xdr:blipFill>
        <a:blip r:embed="rId37"/>
        <a:stretch/>
      </xdr:blipFill>
      <xdr:spPr>
        <a:xfrm>
          <a:off x="2344320" y="5042520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962280</xdr:colOff>
      <xdr:row>39</xdr:row>
      <xdr:rowOff>954720</xdr:rowOff>
    </xdr:to>
    <xdr:pic>
      <xdr:nvPicPr>
        <xdr:cNvPr id="39" name="Picture 55" descr=""/>
        <xdr:cNvPicPr/>
      </xdr:nvPicPr>
      <xdr:blipFill>
        <a:blip r:embed="rId38"/>
        <a:stretch/>
      </xdr:blipFill>
      <xdr:spPr>
        <a:xfrm>
          <a:off x="2344320" y="5180652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962280</xdr:colOff>
      <xdr:row>40</xdr:row>
      <xdr:rowOff>955080</xdr:rowOff>
    </xdr:to>
    <xdr:pic>
      <xdr:nvPicPr>
        <xdr:cNvPr id="40" name="Picture 56" descr=""/>
        <xdr:cNvPicPr/>
      </xdr:nvPicPr>
      <xdr:blipFill>
        <a:blip r:embed="rId39"/>
        <a:stretch/>
      </xdr:blipFill>
      <xdr:spPr>
        <a:xfrm>
          <a:off x="2344320" y="5318748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62280</xdr:colOff>
      <xdr:row>41</xdr:row>
      <xdr:rowOff>954720</xdr:rowOff>
    </xdr:to>
    <xdr:pic>
      <xdr:nvPicPr>
        <xdr:cNvPr id="41" name="Picture 57" descr=""/>
        <xdr:cNvPicPr/>
      </xdr:nvPicPr>
      <xdr:blipFill>
        <a:blip r:embed="rId40"/>
        <a:stretch/>
      </xdr:blipFill>
      <xdr:spPr>
        <a:xfrm>
          <a:off x="2344320" y="5456880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962280</xdr:colOff>
      <xdr:row>42</xdr:row>
      <xdr:rowOff>955080</xdr:rowOff>
    </xdr:to>
    <xdr:pic>
      <xdr:nvPicPr>
        <xdr:cNvPr id="42" name="Picture 58" descr=""/>
        <xdr:cNvPicPr/>
      </xdr:nvPicPr>
      <xdr:blipFill>
        <a:blip r:embed="rId41"/>
        <a:stretch/>
      </xdr:blipFill>
      <xdr:spPr>
        <a:xfrm>
          <a:off x="2344320" y="5594976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962280</xdr:colOff>
      <xdr:row>43</xdr:row>
      <xdr:rowOff>954720</xdr:rowOff>
    </xdr:to>
    <xdr:pic>
      <xdr:nvPicPr>
        <xdr:cNvPr id="43" name="Picture 59" descr=""/>
        <xdr:cNvPicPr/>
      </xdr:nvPicPr>
      <xdr:blipFill>
        <a:blip r:embed="rId42"/>
        <a:stretch/>
      </xdr:blipFill>
      <xdr:spPr>
        <a:xfrm>
          <a:off x="2344320" y="5733108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962280</xdr:colOff>
      <xdr:row>44</xdr:row>
      <xdr:rowOff>955080</xdr:rowOff>
    </xdr:to>
    <xdr:pic>
      <xdr:nvPicPr>
        <xdr:cNvPr id="44" name="Picture 60" descr=""/>
        <xdr:cNvPicPr/>
      </xdr:nvPicPr>
      <xdr:blipFill>
        <a:blip r:embed="rId43"/>
        <a:stretch/>
      </xdr:blipFill>
      <xdr:spPr>
        <a:xfrm>
          <a:off x="2344320" y="5871204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962280</xdr:colOff>
      <xdr:row>45</xdr:row>
      <xdr:rowOff>954720</xdr:rowOff>
    </xdr:to>
    <xdr:pic>
      <xdr:nvPicPr>
        <xdr:cNvPr id="45" name="Picture 61" descr=""/>
        <xdr:cNvPicPr/>
      </xdr:nvPicPr>
      <xdr:blipFill>
        <a:blip r:embed="rId44"/>
        <a:stretch/>
      </xdr:blipFill>
      <xdr:spPr>
        <a:xfrm>
          <a:off x="2344320" y="6009336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962280</xdr:colOff>
      <xdr:row>46</xdr:row>
      <xdr:rowOff>955080</xdr:rowOff>
    </xdr:to>
    <xdr:pic>
      <xdr:nvPicPr>
        <xdr:cNvPr id="46" name="Picture 62" descr=""/>
        <xdr:cNvPicPr/>
      </xdr:nvPicPr>
      <xdr:blipFill>
        <a:blip r:embed="rId45"/>
        <a:stretch/>
      </xdr:blipFill>
      <xdr:spPr>
        <a:xfrm>
          <a:off x="2344320" y="6147432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62280</xdr:colOff>
      <xdr:row>48</xdr:row>
      <xdr:rowOff>955080</xdr:rowOff>
    </xdr:to>
    <xdr:pic>
      <xdr:nvPicPr>
        <xdr:cNvPr id="47" name="Picture 1023" descr=""/>
        <xdr:cNvPicPr/>
      </xdr:nvPicPr>
      <xdr:blipFill>
        <a:blip r:embed="rId46"/>
        <a:stretch/>
      </xdr:blipFill>
      <xdr:spPr>
        <a:xfrm>
          <a:off x="2344320" y="6423660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962280</xdr:colOff>
      <xdr:row>49</xdr:row>
      <xdr:rowOff>955080</xdr:rowOff>
    </xdr:to>
    <xdr:pic>
      <xdr:nvPicPr>
        <xdr:cNvPr id="48" name="Picture 1028" descr=""/>
        <xdr:cNvPicPr/>
      </xdr:nvPicPr>
      <xdr:blipFill>
        <a:blip r:embed="rId47"/>
        <a:stretch/>
      </xdr:blipFill>
      <xdr:spPr>
        <a:xfrm>
          <a:off x="2344320" y="6561756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962280</xdr:colOff>
      <xdr:row>50</xdr:row>
      <xdr:rowOff>954720</xdr:rowOff>
    </xdr:to>
    <xdr:pic>
      <xdr:nvPicPr>
        <xdr:cNvPr id="49" name="Picture 1080" descr=""/>
        <xdr:cNvPicPr/>
      </xdr:nvPicPr>
      <xdr:blipFill>
        <a:blip r:embed="rId48"/>
        <a:stretch/>
      </xdr:blipFill>
      <xdr:spPr>
        <a:xfrm>
          <a:off x="2344320" y="6699888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962280</xdr:colOff>
      <xdr:row>51</xdr:row>
      <xdr:rowOff>955080</xdr:rowOff>
    </xdr:to>
    <xdr:pic>
      <xdr:nvPicPr>
        <xdr:cNvPr id="50" name="Picture 1094" descr=""/>
        <xdr:cNvPicPr/>
      </xdr:nvPicPr>
      <xdr:blipFill>
        <a:blip r:embed="rId49"/>
        <a:stretch/>
      </xdr:blipFill>
      <xdr:spPr>
        <a:xfrm>
          <a:off x="2344320" y="6837984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62280</xdr:colOff>
      <xdr:row>52</xdr:row>
      <xdr:rowOff>954720</xdr:rowOff>
    </xdr:to>
    <xdr:pic>
      <xdr:nvPicPr>
        <xdr:cNvPr id="51" name="Picture 1127" descr=""/>
        <xdr:cNvPicPr/>
      </xdr:nvPicPr>
      <xdr:blipFill>
        <a:blip r:embed="rId50"/>
        <a:stretch/>
      </xdr:blipFill>
      <xdr:spPr>
        <a:xfrm>
          <a:off x="2344320" y="6976116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962280</xdr:colOff>
      <xdr:row>53</xdr:row>
      <xdr:rowOff>955080</xdr:rowOff>
    </xdr:to>
    <xdr:pic>
      <xdr:nvPicPr>
        <xdr:cNvPr id="52" name="Picture 1142" descr=""/>
        <xdr:cNvPicPr/>
      </xdr:nvPicPr>
      <xdr:blipFill>
        <a:blip r:embed="rId51"/>
        <a:stretch/>
      </xdr:blipFill>
      <xdr:spPr>
        <a:xfrm>
          <a:off x="2344320" y="7114212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962280</xdr:colOff>
      <xdr:row>54</xdr:row>
      <xdr:rowOff>954720</xdr:rowOff>
    </xdr:to>
    <xdr:sp>
      <xdr:nvSpPr>
        <xdr:cNvPr id="53" name="AutoShape 62"/>
        <xdr:cNvSpPr/>
      </xdr:nvSpPr>
      <xdr:spPr>
        <a:xfrm>
          <a:off x="2344320" y="72523440"/>
          <a:ext cx="962280" cy="95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962280</xdr:colOff>
      <xdr:row>55</xdr:row>
      <xdr:rowOff>955080</xdr:rowOff>
    </xdr:to>
    <xdr:pic>
      <xdr:nvPicPr>
        <xdr:cNvPr id="54" name="Picture 1155" descr=""/>
        <xdr:cNvPicPr/>
      </xdr:nvPicPr>
      <xdr:blipFill>
        <a:blip r:embed="rId52"/>
        <a:stretch/>
      </xdr:blipFill>
      <xdr:spPr>
        <a:xfrm>
          <a:off x="2344320" y="7390440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962280</xdr:colOff>
      <xdr:row>56</xdr:row>
      <xdr:rowOff>954720</xdr:rowOff>
    </xdr:to>
    <xdr:pic>
      <xdr:nvPicPr>
        <xdr:cNvPr id="55" name="Picture 1156" descr=""/>
        <xdr:cNvPicPr/>
      </xdr:nvPicPr>
      <xdr:blipFill>
        <a:blip r:embed="rId53"/>
        <a:stretch/>
      </xdr:blipFill>
      <xdr:spPr>
        <a:xfrm>
          <a:off x="2344320" y="7528572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962280</xdr:colOff>
      <xdr:row>57</xdr:row>
      <xdr:rowOff>955080</xdr:rowOff>
    </xdr:to>
    <xdr:pic>
      <xdr:nvPicPr>
        <xdr:cNvPr id="56" name="Picture 1157" descr=""/>
        <xdr:cNvPicPr/>
      </xdr:nvPicPr>
      <xdr:blipFill>
        <a:blip r:embed="rId54"/>
        <a:stretch/>
      </xdr:blipFill>
      <xdr:spPr>
        <a:xfrm>
          <a:off x="2344320" y="7666668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962280</xdr:colOff>
      <xdr:row>58</xdr:row>
      <xdr:rowOff>954720</xdr:rowOff>
    </xdr:to>
    <xdr:pic>
      <xdr:nvPicPr>
        <xdr:cNvPr id="57" name="Picture 1158" descr=""/>
        <xdr:cNvPicPr/>
      </xdr:nvPicPr>
      <xdr:blipFill>
        <a:blip r:embed="rId55"/>
        <a:stretch/>
      </xdr:blipFill>
      <xdr:spPr>
        <a:xfrm>
          <a:off x="2344320" y="7804800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962280</xdr:colOff>
      <xdr:row>59</xdr:row>
      <xdr:rowOff>955080</xdr:rowOff>
    </xdr:to>
    <xdr:pic>
      <xdr:nvPicPr>
        <xdr:cNvPr id="58" name="Picture 1159" descr=""/>
        <xdr:cNvPicPr/>
      </xdr:nvPicPr>
      <xdr:blipFill>
        <a:blip r:embed="rId56"/>
        <a:stretch/>
      </xdr:blipFill>
      <xdr:spPr>
        <a:xfrm>
          <a:off x="2344320" y="7942896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962280</xdr:colOff>
      <xdr:row>60</xdr:row>
      <xdr:rowOff>954720</xdr:rowOff>
    </xdr:to>
    <xdr:pic>
      <xdr:nvPicPr>
        <xdr:cNvPr id="59" name="Picture 1160" descr=""/>
        <xdr:cNvPicPr/>
      </xdr:nvPicPr>
      <xdr:blipFill>
        <a:blip r:embed="rId57"/>
        <a:stretch/>
      </xdr:blipFill>
      <xdr:spPr>
        <a:xfrm>
          <a:off x="2344320" y="8081028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962280</xdr:colOff>
      <xdr:row>62</xdr:row>
      <xdr:rowOff>955080</xdr:rowOff>
    </xdr:to>
    <xdr:pic>
      <xdr:nvPicPr>
        <xdr:cNvPr id="60" name="Picture 1161" descr=""/>
        <xdr:cNvPicPr/>
      </xdr:nvPicPr>
      <xdr:blipFill>
        <a:blip r:embed="rId58"/>
        <a:stretch/>
      </xdr:blipFill>
      <xdr:spPr>
        <a:xfrm>
          <a:off x="2344320" y="8357220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962280</xdr:colOff>
      <xdr:row>63</xdr:row>
      <xdr:rowOff>954720</xdr:rowOff>
    </xdr:to>
    <xdr:pic>
      <xdr:nvPicPr>
        <xdr:cNvPr id="61" name="Picture 1162" descr=""/>
        <xdr:cNvPicPr/>
      </xdr:nvPicPr>
      <xdr:blipFill>
        <a:blip r:embed="rId59"/>
        <a:stretch/>
      </xdr:blipFill>
      <xdr:spPr>
        <a:xfrm>
          <a:off x="2344320" y="8495352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962280</xdr:colOff>
      <xdr:row>64</xdr:row>
      <xdr:rowOff>955080</xdr:rowOff>
    </xdr:to>
    <xdr:pic>
      <xdr:nvPicPr>
        <xdr:cNvPr id="62" name="Picture 1164" descr=""/>
        <xdr:cNvPicPr/>
      </xdr:nvPicPr>
      <xdr:blipFill>
        <a:blip r:embed="rId60"/>
        <a:stretch/>
      </xdr:blipFill>
      <xdr:spPr>
        <a:xfrm>
          <a:off x="2344320" y="8633448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962280</xdr:colOff>
      <xdr:row>65</xdr:row>
      <xdr:rowOff>954720</xdr:rowOff>
    </xdr:to>
    <xdr:sp>
      <xdr:nvSpPr>
        <xdr:cNvPr id="63" name="AutoShape 73"/>
        <xdr:cNvSpPr/>
      </xdr:nvSpPr>
      <xdr:spPr>
        <a:xfrm>
          <a:off x="2344320" y="87715800"/>
          <a:ext cx="962280" cy="95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62280</xdr:colOff>
      <xdr:row>66</xdr:row>
      <xdr:rowOff>955080</xdr:rowOff>
    </xdr:to>
    <xdr:pic>
      <xdr:nvPicPr>
        <xdr:cNvPr id="64" name="Picture 1166" descr=""/>
        <xdr:cNvPicPr/>
      </xdr:nvPicPr>
      <xdr:blipFill>
        <a:blip r:embed="rId61"/>
        <a:stretch/>
      </xdr:blipFill>
      <xdr:spPr>
        <a:xfrm>
          <a:off x="2344320" y="8909676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962280</xdr:colOff>
      <xdr:row>67</xdr:row>
      <xdr:rowOff>954720</xdr:rowOff>
    </xdr:to>
    <xdr:pic>
      <xdr:nvPicPr>
        <xdr:cNvPr id="65" name="Picture 1167" descr=""/>
        <xdr:cNvPicPr/>
      </xdr:nvPicPr>
      <xdr:blipFill>
        <a:blip r:embed="rId62"/>
        <a:stretch/>
      </xdr:blipFill>
      <xdr:spPr>
        <a:xfrm>
          <a:off x="2344320" y="9047808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962280</xdr:colOff>
      <xdr:row>68</xdr:row>
      <xdr:rowOff>955080</xdr:rowOff>
    </xdr:to>
    <xdr:pic>
      <xdr:nvPicPr>
        <xdr:cNvPr id="66" name="Picture 1168" descr=""/>
        <xdr:cNvPicPr/>
      </xdr:nvPicPr>
      <xdr:blipFill>
        <a:blip r:embed="rId63"/>
        <a:stretch/>
      </xdr:blipFill>
      <xdr:spPr>
        <a:xfrm>
          <a:off x="2344320" y="9185904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962280</xdr:colOff>
      <xdr:row>69</xdr:row>
      <xdr:rowOff>954720</xdr:rowOff>
    </xdr:to>
    <xdr:pic>
      <xdr:nvPicPr>
        <xdr:cNvPr id="67" name="Picture 1169" descr=""/>
        <xdr:cNvPicPr/>
      </xdr:nvPicPr>
      <xdr:blipFill>
        <a:blip r:embed="rId64"/>
        <a:stretch/>
      </xdr:blipFill>
      <xdr:spPr>
        <a:xfrm>
          <a:off x="2344320" y="9324036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962280</xdr:colOff>
      <xdr:row>70</xdr:row>
      <xdr:rowOff>955080</xdr:rowOff>
    </xdr:to>
    <xdr:pic>
      <xdr:nvPicPr>
        <xdr:cNvPr id="68" name="Picture 1170" descr=""/>
        <xdr:cNvPicPr/>
      </xdr:nvPicPr>
      <xdr:blipFill>
        <a:blip r:embed="rId65"/>
        <a:stretch/>
      </xdr:blipFill>
      <xdr:spPr>
        <a:xfrm>
          <a:off x="2344320" y="9462132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962280</xdr:colOff>
      <xdr:row>71</xdr:row>
      <xdr:rowOff>954720</xdr:rowOff>
    </xdr:to>
    <xdr:pic>
      <xdr:nvPicPr>
        <xdr:cNvPr id="69" name="Picture 1171" descr=""/>
        <xdr:cNvPicPr/>
      </xdr:nvPicPr>
      <xdr:blipFill>
        <a:blip r:embed="rId66"/>
        <a:stretch/>
      </xdr:blipFill>
      <xdr:spPr>
        <a:xfrm>
          <a:off x="2344320" y="9600264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962280</xdr:colOff>
      <xdr:row>72</xdr:row>
      <xdr:rowOff>955080</xdr:rowOff>
    </xdr:to>
    <xdr:pic>
      <xdr:nvPicPr>
        <xdr:cNvPr id="70" name="Picture 1173" descr=""/>
        <xdr:cNvPicPr/>
      </xdr:nvPicPr>
      <xdr:blipFill>
        <a:blip r:embed="rId67"/>
        <a:stretch/>
      </xdr:blipFill>
      <xdr:spPr>
        <a:xfrm>
          <a:off x="2344320" y="9738360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962280</xdr:colOff>
      <xdr:row>73</xdr:row>
      <xdr:rowOff>955080</xdr:rowOff>
    </xdr:to>
    <xdr:pic>
      <xdr:nvPicPr>
        <xdr:cNvPr id="71" name="Picture 1175" descr=""/>
        <xdr:cNvPicPr/>
      </xdr:nvPicPr>
      <xdr:blipFill>
        <a:blip r:embed="rId68"/>
        <a:stretch/>
      </xdr:blipFill>
      <xdr:spPr>
        <a:xfrm>
          <a:off x="2344320" y="9876456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962280</xdr:colOff>
      <xdr:row>74</xdr:row>
      <xdr:rowOff>954720</xdr:rowOff>
    </xdr:to>
    <xdr:pic>
      <xdr:nvPicPr>
        <xdr:cNvPr id="72" name="Picture 1176" descr=""/>
        <xdr:cNvPicPr/>
      </xdr:nvPicPr>
      <xdr:blipFill>
        <a:blip r:embed="rId69"/>
        <a:stretch/>
      </xdr:blipFill>
      <xdr:spPr>
        <a:xfrm>
          <a:off x="2344320" y="10014588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962280</xdr:colOff>
      <xdr:row>75</xdr:row>
      <xdr:rowOff>955080</xdr:rowOff>
    </xdr:to>
    <xdr:pic>
      <xdr:nvPicPr>
        <xdr:cNvPr id="73" name="Picture 1178" descr=""/>
        <xdr:cNvPicPr/>
      </xdr:nvPicPr>
      <xdr:blipFill>
        <a:blip r:embed="rId70"/>
        <a:stretch/>
      </xdr:blipFill>
      <xdr:spPr>
        <a:xfrm>
          <a:off x="2344320" y="10152684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962280</xdr:colOff>
      <xdr:row>76</xdr:row>
      <xdr:rowOff>954720</xdr:rowOff>
    </xdr:to>
    <xdr:pic>
      <xdr:nvPicPr>
        <xdr:cNvPr id="74" name="Picture 1179" descr=""/>
        <xdr:cNvPicPr/>
      </xdr:nvPicPr>
      <xdr:blipFill>
        <a:blip r:embed="rId71"/>
        <a:stretch/>
      </xdr:blipFill>
      <xdr:spPr>
        <a:xfrm>
          <a:off x="2344320" y="10290816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962280</xdr:colOff>
      <xdr:row>77</xdr:row>
      <xdr:rowOff>955080</xdr:rowOff>
    </xdr:to>
    <xdr:pic>
      <xdr:nvPicPr>
        <xdr:cNvPr id="75" name="Picture 1180" descr=""/>
        <xdr:cNvPicPr/>
      </xdr:nvPicPr>
      <xdr:blipFill>
        <a:blip r:embed="rId72"/>
        <a:stretch/>
      </xdr:blipFill>
      <xdr:spPr>
        <a:xfrm>
          <a:off x="2344320" y="10428912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962280</xdr:colOff>
      <xdr:row>78</xdr:row>
      <xdr:rowOff>954720</xdr:rowOff>
    </xdr:to>
    <xdr:pic>
      <xdr:nvPicPr>
        <xdr:cNvPr id="76" name="Picture 1181" descr=""/>
        <xdr:cNvPicPr/>
      </xdr:nvPicPr>
      <xdr:blipFill>
        <a:blip r:embed="rId73"/>
        <a:stretch/>
      </xdr:blipFill>
      <xdr:spPr>
        <a:xfrm>
          <a:off x="2344320" y="10567044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962280</xdr:colOff>
      <xdr:row>79</xdr:row>
      <xdr:rowOff>955080</xdr:rowOff>
    </xdr:to>
    <xdr:pic>
      <xdr:nvPicPr>
        <xdr:cNvPr id="77" name="Picture 1182" descr=""/>
        <xdr:cNvPicPr/>
      </xdr:nvPicPr>
      <xdr:blipFill>
        <a:blip r:embed="rId74"/>
        <a:stretch/>
      </xdr:blipFill>
      <xdr:spPr>
        <a:xfrm>
          <a:off x="2344320" y="10705140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962280</xdr:colOff>
      <xdr:row>80</xdr:row>
      <xdr:rowOff>954720</xdr:rowOff>
    </xdr:to>
    <xdr:sp>
      <xdr:nvSpPr>
        <xdr:cNvPr id="78" name="AutoShape 91"/>
        <xdr:cNvSpPr/>
      </xdr:nvSpPr>
      <xdr:spPr>
        <a:xfrm>
          <a:off x="2344320" y="108432720"/>
          <a:ext cx="962280" cy="95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962280</xdr:colOff>
      <xdr:row>81</xdr:row>
      <xdr:rowOff>955080</xdr:rowOff>
    </xdr:to>
    <xdr:pic>
      <xdr:nvPicPr>
        <xdr:cNvPr id="79" name="Picture 1184" descr=""/>
        <xdr:cNvPicPr/>
      </xdr:nvPicPr>
      <xdr:blipFill>
        <a:blip r:embed="rId75"/>
        <a:stretch/>
      </xdr:blipFill>
      <xdr:spPr>
        <a:xfrm>
          <a:off x="2344320" y="10981368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962280</xdr:colOff>
      <xdr:row>82</xdr:row>
      <xdr:rowOff>954720</xdr:rowOff>
    </xdr:to>
    <xdr:pic>
      <xdr:nvPicPr>
        <xdr:cNvPr id="80" name="Picture 1185" descr=""/>
        <xdr:cNvPicPr/>
      </xdr:nvPicPr>
      <xdr:blipFill>
        <a:blip r:embed="rId76"/>
        <a:stretch/>
      </xdr:blipFill>
      <xdr:spPr>
        <a:xfrm>
          <a:off x="2344320" y="11119500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962280</xdr:colOff>
      <xdr:row>83</xdr:row>
      <xdr:rowOff>955080</xdr:rowOff>
    </xdr:to>
    <xdr:pic>
      <xdr:nvPicPr>
        <xdr:cNvPr id="81" name="Picture 1186" descr=""/>
        <xdr:cNvPicPr/>
      </xdr:nvPicPr>
      <xdr:blipFill>
        <a:blip r:embed="rId77"/>
        <a:stretch/>
      </xdr:blipFill>
      <xdr:spPr>
        <a:xfrm>
          <a:off x="2344320" y="11257596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962280</xdr:colOff>
      <xdr:row>84</xdr:row>
      <xdr:rowOff>954720</xdr:rowOff>
    </xdr:to>
    <xdr:pic>
      <xdr:nvPicPr>
        <xdr:cNvPr id="82" name="Picture 1187" descr=""/>
        <xdr:cNvPicPr/>
      </xdr:nvPicPr>
      <xdr:blipFill>
        <a:blip r:embed="rId78"/>
        <a:stretch/>
      </xdr:blipFill>
      <xdr:spPr>
        <a:xfrm>
          <a:off x="2344320" y="11395728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962280</xdr:colOff>
      <xdr:row>85</xdr:row>
      <xdr:rowOff>955080</xdr:rowOff>
    </xdr:to>
    <xdr:pic>
      <xdr:nvPicPr>
        <xdr:cNvPr id="83" name="Picture 1188" descr=""/>
        <xdr:cNvPicPr/>
      </xdr:nvPicPr>
      <xdr:blipFill>
        <a:blip r:embed="rId79"/>
        <a:stretch/>
      </xdr:blipFill>
      <xdr:spPr>
        <a:xfrm>
          <a:off x="2344320" y="11533824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962280</xdr:colOff>
      <xdr:row>86</xdr:row>
      <xdr:rowOff>955080</xdr:rowOff>
    </xdr:to>
    <xdr:pic>
      <xdr:nvPicPr>
        <xdr:cNvPr id="84" name="Picture 1189" descr=""/>
        <xdr:cNvPicPr/>
      </xdr:nvPicPr>
      <xdr:blipFill>
        <a:blip r:embed="rId80"/>
        <a:stretch/>
      </xdr:blipFill>
      <xdr:spPr>
        <a:xfrm>
          <a:off x="2344320" y="11671920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962280</xdr:colOff>
      <xdr:row>87</xdr:row>
      <xdr:rowOff>954720</xdr:rowOff>
    </xdr:to>
    <xdr:pic>
      <xdr:nvPicPr>
        <xdr:cNvPr id="85" name="Picture 1190" descr=""/>
        <xdr:cNvPicPr/>
      </xdr:nvPicPr>
      <xdr:blipFill>
        <a:blip r:embed="rId81"/>
        <a:stretch/>
      </xdr:blipFill>
      <xdr:spPr>
        <a:xfrm>
          <a:off x="2344320" y="11810052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962280</xdr:colOff>
      <xdr:row>88</xdr:row>
      <xdr:rowOff>955080</xdr:rowOff>
    </xdr:to>
    <xdr:pic>
      <xdr:nvPicPr>
        <xdr:cNvPr id="86" name="Picture 1191" descr=""/>
        <xdr:cNvPicPr/>
      </xdr:nvPicPr>
      <xdr:blipFill>
        <a:blip r:embed="rId82"/>
        <a:stretch/>
      </xdr:blipFill>
      <xdr:spPr>
        <a:xfrm>
          <a:off x="2344320" y="11948148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962280</xdr:colOff>
      <xdr:row>89</xdr:row>
      <xdr:rowOff>954720</xdr:rowOff>
    </xdr:to>
    <xdr:pic>
      <xdr:nvPicPr>
        <xdr:cNvPr id="87" name="Picture 1192" descr=""/>
        <xdr:cNvPicPr/>
      </xdr:nvPicPr>
      <xdr:blipFill>
        <a:blip r:embed="rId83"/>
        <a:stretch/>
      </xdr:blipFill>
      <xdr:spPr>
        <a:xfrm>
          <a:off x="2344320" y="12086280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962280</xdr:colOff>
      <xdr:row>90</xdr:row>
      <xdr:rowOff>955080</xdr:rowOff>
    </xdr:to>
    <xdr:pic>
      <xdr:nvPicPr>
        <xdr:cNvPr id="88" name="Picture 1193" descr=""/>
        <xdr:cNvPicPr/>
      </xdr:nvPicPr>
      <xdr:blipFill>
        <a:blip r:embed="rId84"/>
        <a:stretch/>
      </xdr:blipFill>
      <xdr:spPr>
        <a:xfrm>
          <a:off x="2344320" y="12224376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962280</xdr:colOff>
      <xdr:row>91</xdr:row>
      <xdr:rowOff>954720</xdr:rowOff>
    </xdr:to>
    <xdr:pic>
      <xdr:nvPicPr>
        <xdr:cNvPr id="89" name="Picture 1194" descr=""/>
        <xdr:cNvPicPr/>
      </xdr:nvPicPr>
      <xdr:blipFill>
        <a:blip r:embed="rId85"/>
        <a:stretch/>
      </xdr:blipFill>
      <xdr:spPr>
        <a:xfrm>
          <a:off x="2344320" y="12362508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962280</xdr:colOff>
      <xdr:row>92</xdr:row>
      <xdr:rowOff>955080</xdr:rowOff>
    </xdr:to>
    <xdr:pic>
      <xdr:nvPicPr>
        <xdr:cNvPr id="90" name="Picture 1195" descr=""/>
        <xdr:cNvPicPr/>
      </xdr:nvPicPr>
      <xdr:blipFill>
        <a:blip r:embed="rId86"/>
        <a:stretch/>
      </xdr:blipFill>
      <xdr:spPr>
        <a:xfrm>
          <a:off x="2344320" y="12500604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962280</xdr:colOff>
      <xdr:row>93</xdr:row>
      <xdr:rowOff>954720</xdr:rowOff>
    </xdr:to>
    <xdr:pic>
      <xdr:nvPicPr>
        <xdr:cNvPr id="91" name="Picture 1196" descr=""/>
        <xdr:cNvPicPr/>
      </xdr:nvPicPr>
      <xdr:blipFill>
        <a:blip r:embed="rId87"/>
        <a:stretch/>
      </xdr:blipFill>
      <xdr:spPr>
        <a:xfrm>
          <a:off x="2344320" y="12638736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962280</xdr:colOff>
      <xdr:row>94</xdr:row>
      <xdr:rowOff>955080</xdr:rowOff>
    </xdr:to>
    <xdr:pic>
      <xdr:nvPicPr>
        <xdr:cNvPr id="92" name="Picture 1197" descr=""/>
        <xdr:cNvPicPr/>
      </xdr:nvPicPr>
      <xdr:blipFill>
        <a:blip r:embed="rId88"/>
        <a:stretch/>
      </xdr:blipFill>
      <xdr:spPr>
        <a:xfrm>
          <a:off x="2344320" y="12776832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962280</xdr:colOff>
      <xdr:row>95</xdr:row>
      <xdr:rowOff>954720</xdr:rowOff>
    </xdr:to>
    <xdr:pic>
      <xdr:nvPicPr>
        <xdr:cNvPr id="93" name="Picture 1198" descr=""/>
        <xdr:cNvPicPr/>
      </xdr:nvPicPr>
      <xdr:blipFill>
        <a:blip r:embed="rId89"/>
        <a:stretch/>
      </xdr:blipFill>
      <xdr:spPr>
        <a:xfrm>
          <a:off x="2344320" y="12914964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962280</xdr:colOff>
      <xdr:row>96</xdr:row>
      <xdr:rowOff>955080</xdr:rowOff>
    </xdr:to>
    <xdr:pic>
      <xdr:nvPicPr>
        <xdr:cNvPr id="94" name="Picture 1199" descr=""/>
        <xdr:cNvPicPr/>
      </xdr:nvPicPr>
      <xdr:blipFill>
        <a:blip r:embed="rId90"/>
        <a:stretch/>
      </xdr:blipFill>
      <xdr:spPr>
        <a:xfrm>
          <a:off x="2344320" y="13053060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962280</xdr:colOff>
      <xdr:row>97</xdr:row>
      <xdr:rowOff>955080</xdr:rowOff>
    </xdr:to>
    <xdr:pic>
      <xdr:nvPicPr>
        <xdr:cNvPr id="95" name="Picture 1200" descr=""/>
        <xdr:cNvPicPr/>
      </xdr:nvPicPr>
      <xdr:blipFill>
        <a:blip r:embed="rId91"/>
        <a:stretch/>
      </xdr:blipFill>
      <xdr:spPr>
        <a:xfrm>
          <a:off x="2344320" y="13191156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962280</xdr:colOff>
      <xdr:row>98</xdr:row>
      <xdr:rowOff>954720</xdr:rowOff>
    </xdr:to>
    <xdr:pic>
      <xdr:nvPicPr>
        <xdr:cNvPr id="96" name="Picture 1201" descr=""/>
        <xdr:cNvPicPr/>
      </xdr:nvPicPr>
      <xdr:blipFill>
        <a:blip r:embed="rId92"/>
        <a:stretch/>
      </xdr:blipFill>
      <xdr:spPr>
        <a:xfrm>
          <a:off x="2344320" y="13329288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962280</xdr:colOff>
      <xdr:row>99</xdr:row>
      <xdr:rowOff>955080</xdr:rowOff>
    </xdr:to>
    <xdr:pic>
      <xdr:nvPicPr>
        <xdr:cNvPr id="97" name="Picture 1202" descr=""/>
        <xdr:cNvPicPr/>
      </xdr:nvPicPr>
      <xdr:blipFill>
        <a:blip r:embed="rId93"/>
        <a:stretch/>
      </xdr:blipFill>
      <xdr:spPr>
        <a:xfrm>
          <a:off x="2344320" y="13467384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962280</xdr:colOff>
      <xdr:row>100</xdr:row>
      <xdr:rowOff>954720</xdr:rowOff>
    </xdr:to>
    <xdr:pic>
      <xdr:nvPicPr>
        <xdr:cNvPr id="98" name="Picture 1203" descr=""/>
        <xdr:cNvPicPr/>
      </xdr:nvPicPr>
      <xdr:blipFill>
        <a:blip r:embed="rId94"/>
        <a:stretch/>
      </xdr:blipFill>
      <xdr:spPr>
        <a:xfrm>
          <a:off x="2344320" y="13605516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962280</xdr:colOff>
      <xdr:row>101</xdr:row>
      <xdr:rowOff>955080</xdr:rowOff>
    </xdr:to>
    <xdr:pic>
      <xdr:nvPicPr>
        <xdr:cNvPr id="99" name="Picture 1204" descr=""/>
        <xdr:cNvPicPr/>
      </xdr:nvPicPr>
      <xdr:blipFill>
        <a:blip r:embed="rId95"/>
        <a:stretch/>
      </xdr:blipFill>
      <xdr:spPr>
        <a:xfrm>
          <a:off x="2344320" y="13743612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962280</xdr:colOff>
      <xdr:row>102</xdr:row>
      <xdr:rowOff>954720</xdr:rowOff>
    </xdr:to>
    <xdr:pic>
      <xdr:nvPicPr>
        <xdr:cNvPr id="100" name="Picture 1205" descr=""/>
        <xdr:cNvPicPr/>
      </xdr:nvPicPr>
      <xdr:blipFill>
        <a:blip r:embed="rId96"/>
        <a:stretch/>
      </xdr:blipFill>
      <xdr:spPr>
        <a:xfrm>
          <a:off x="2344320" y="13881744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962280</xdr:colOff>
      <xdr:row>103</xdr:row>
      <xdr:rowOff>955080</xdr:rowOff>
    </xdr:to>
    <xdr:pic>
      <xdr:nvPicPr>
        <xdr:cNvPr id="101" name="Picture 1206" descr=""/>
        <xdr:cNvPicPr/>
      </xdr:nvPicPr>
      <xdr:blipFill>
        <a:blip r:embed="rId97"/>
        <a:stretch/>
      </xdr:blipFill>
      <xdr:spPr>
        <a:xfrm>
          <a:off x="2344320" y="14019840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962280</xdr:colOff>
      <xdr:row>104</xdr:row>
      <xdr:rowOff>954720</xdr:rowOff>
    </xdr:to>
    <xdr:pic>
      <xdr:nvPicPr>
        <xdr:cNvPr id="102" name="Picture 1207" descr=""/>
        <xdr:cNvPicPr/>
      </xdr:nvPicPr>
      <xdr:blipFill>
        <a:blip r:embed="rId98"/>
        <a:stretch/>
      </xdr:blipFill>
      <xdr:spPr>
        <a:xfrm>
          <a:off x="2344320" y="14157972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962280</xdr:colOff>
      <xdr:row>105</xdr:row>
      <xdr:rowOff>955080</xdr:rowOff>
    </xdr:to>
    <xdr:pic>
      <xdr:nvPicPr>
        <xdr:cNvPr id="103" name="Picture 1208" descr=""/>
        <xdr:cNvPicPr/>
      </xdr:nvPicPr>
      <xdr:blipFill>
        <a:blip r:embed="rId99"/>
        <a:stretch/>
      </xdr:blipFill>
      <xdr:spPr>
        <a:xfrm>
          <a:off x="2344320" y="14296068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962280</xdr:colOff>
      <xdr:row>106</xdr:row>
      <xdr:rowOff>954720</xdr:rowOff>
    </xdr:to>
    <xdr:pic>
      <xdr:nvPicPr>
        <xdr:cNvPr id="104" name="Picture 1209" descr=""/>
        <xdr:cNvPicPr/>
      </xdr:nvPicPr>
      <xdr:blipFill>
        <a:blip r:embed="rId100"/>
        <a:stretch/>
      </xdr:blipFill>
      <xdr:spPr>
        <a:xfrm>
          <a:off x="2344320" y="14434200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962280</xdr:colOff>
      <xdr:row>107</xdr:row>
      <xdr:rowOff>955080</xdr:rowOff>
    </xdr:to>
    <xdr:pic>
      <xdr:nvPicPr>
        <xdr:cNvPr id="105" name="Picture 1210" descr=""/>
        <xdr:cNvPicPr/>
      </xdr:nvPicPr>
      <xdr:blipFill>
        <a:blip r:embed="rId101"/>
        <a:stretch/>
      </xdr:blipFill>
      <xdr:spPr>
        <a:xfrm>
          <a:off x="2344320" y="14572296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962280</xdr:colOff>
      <xdr:row>108</xdr:row>
      <xdr:rowOff>954720</xdr:rowOff>
    </xdr:to>
    <xdr:pic>
      <xdr:nvPicPr>
        <xdr:cNvPr id="106" name="Picture 1211" descr=""/>
        <xdr:cNvPicPr/>
      </xdr:nvPicPr>
      <xdr:blipFill>
        <a:blip r:embed="rId102"/>
        <a:stretch/>
      </xdr:blipFill>
      <xdr:spPr>
        <a:xfrm>
          <a:off x="2344320" y="14710428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962280</xdr:colOff>
      <xdr:row>109</xdr:row>
      <xdr:rowOff>955080</xdr:rowOff>
    </xdr:to>
    <xdr:pic>
      <xdr:nvPicPr>
        <xdr:cNvPr id="107" name="Picture 1212" descr=""/>
        <xdr:cNvPicPr/>
      </xdr:nvPicPr>
      <xdr:blipFill>
        <a:blip r:embed="rId103"/>
        <a:stretch/>
      </xdr:blipFill>
      <xdr:spPr>
        <a:xfrm>
          <a:off x="2344320" y="14848524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962280</xdr:colOff>
      <xdr:row>110</xdr:row>
      <xdr:rowOff>955080</xdr:rowOff>
    </xdr:to>
    <xdr:pic>
      <xdr:nvPicPr>
        <xdr:cNvPr id="108" name="Picture 1213" descr=""/>
        <xdr:cNvPicPr/>
      </xdr:nvPicPr>
      <xdr:blipFill>
        <a:blip r:embed="rId104"/>
        <a:stretch/>
      </xdr:blipFill>
      <xdr:spPr>
        <a:xfrm>
          <a:off x="2344320" y="14986620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962280</xdr:colOff>
      <xdr:row>111</xdr:row>
      <xdr:rowOff>954720</xdr:rowOff>
    </xdr:to>
    <xdr:pic>
      <xdr:nvPicPr>
        <xdr:cNvPr id="109" name="Picture 1214" descr=""/>
        <xdr:cNvPicPr/>
      </xdr:nvPicPr>
      <xdr:blipFill>
        <a:blip r:embed="rId105"/>
        <a:stretch/>
      </xdr:blipFill>
      <xdr:spPr>
        <a:xfrm>
          <a:off x="2344320" y="15124752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962280</xdr:colOff>
      <xdr:row>112</xdr:row>
      <xdr:rowOff>955080</xdr:rowOff>
    </xdr:to>
    <xdr:pic>
      <xdr:nvPicPr>
        <xdr:cNvPr id="110" name="Picture 1215" descr=""/>
        <xdr:cNvPicPr/>
      </xdr:nvPicPr>
      <xdr:blipFill>
        <a:blip r:embed="rId106"/>
        <a:stretch/>
      </xdr:blipFill>
      <xdr:spPr>
        <a:xfrm>
          <a:off x="2344320" y="15262848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962280</xdr:colOff>
      <xdr:row>113</xdr:row>
      <xdr:rowOff>954720</xdr:rowOff>
    </xdr:to>
    <xdr:pic>
      <xdr:nvPicPr>
        <xdr:cNvPr id="111" name="Picture 1216" descr=""/>
        <xdr:cNvPicPr/>
      </xdr:nvPicPr>
      <xdr:blipFill>
        <a:blip r:embed="rId107"/>
        <a:stretch/>
      </xdr:blipFill>
      <xdr:spPr>
        <a:xfrm>
          <a:off x="2344320" y="15400980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962280</xdr:colOff>
      <xdr:row>114</xdr:row>
      <xdr:rowOff>955080</xdr:rowOff>
    </xdr:to>
    <xdr:pic>
      <xdr:nvPicPr>
        <xdr:cNvPr id="112" name="Picture 1217" descr=""/>
        <xdr:cNvPicPr/>
      </xdr:nvPicPr>
      <xdr:blipFill>
        <a:blip r:embed="rId108"/>
        <a:stretch/>
      </xdr:blipFill>
      <xdr:spPr>
        <a:xfrm>
          <a:off x="2344320" y="15539076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962280</xdr:colOff>
      <xdr:row>115</xdr:row>
      <xdr:rowOff>954720</xdr:rowOff>
    </xdr:to>
    <xdr:pic>
      <xdr:nvPicPr>
        <xdr:cNvPr id="113" name="Picture 1218" descr=""/>
        <xdr:cNvPicPr/>
      </xdr:nvPicPr>
      <xdr:blipFill>
        <a:blip r:embed="rId109"/>
        <a:stretch/>
      </xdr:blipFill>
      <xdr:spPr>
        <a:xfrm>
          <a:off x="2344320" y="15677208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962280</xdr:colOff>
      <xdr:row>116</xdr:row>
      <xdr:rowOff>955080</xdr:rowOff>
    </xdr:to>
    <xdr:pic>
      <xdr:nvPicPr>
        <xdr:cNvPr id="114" name="Picture 1219" descr=""/>
        <xdr:cNvPicPr/>
      </xdr:nvPicPr>
      <xdr:blipFill>
        <a:blip r:embed="rId110"/>
        <a:stretch/>
      </xdr:blipFill>
      <xdr:spPr>
        <a:xfrm>
          <a:off x="2344320" y="15815304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962280</xdr:colOff>
      <xdr:row>117</xdr:row>
      <xdr:rowOff>954720</xdr:rowOff>
    </xdr:to>
    <xdr:pic>
      <xdr:nvPicPr>
        <xdr:cNvPr id="115" name="Picture 1220" descr=""/>
        <xdr:cNvPicPr/>
      </xdr:nvPicPr>
      <xdr:blipFill>
        <a:blip r:embed="rId111"/>
        <a:stretch/>
      </xdr:blipFill>
      <xdr:spPr>
        <a:xfrm>
          <a:off x="2344320" y="15953436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962280</xdr:colOff>
      <xdr:row>118</xdr:row>
      <xdr:rowOff>955080</xdr:rowOff>
    </xdr:to>
    <xdr:pic>
      <xdr:nvPicPr>
        <xdr:cNvPr id="116" name="Picture 1221" descr=""/>
        <xdr:cNvPicPr/>
      </xdr:nvPicPr>
      <xdr:blipFill>
        <a:blip r:embed="rId112"/>
        <a:stretch/>
      </xdr:blipFill>
      <xdr:spPr>
        <a:xfrm>
          <a:off x="2344320" y="16091532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962280</xdr:colOff>
      <xdr:row>119</xdr:row>
      <xdr:rowOff>954720</xdr:rowOff>
    </xdr:to>
    <xdr:pic>
      <xdr:nvPicPr>
        <xdr:cNvPr id="117" name="Picture 1222" descr=""/>
        <xdr:cNvPicPr/>
      </xdr:nvPicPr>
      <xdr:blipFill>
        <a:blip r:embed="rId113"/>
        <a:stretch/>
      </xdr:blipFill>
      <xdr:spPr>
        <a:xfrm>
          <a:off x="2344320" y="162296640"/>
          <a:ext cx="9622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962280</xdr:colOff>
      <xdr:row>120</xdr:row>
      <xdr:rowOff>955080</xdr:rowOff>
    </xdr:to>
    <xdr:pic>
      <xdr:nvPicPr>
        <xdr:cNvPr id="118" name="Picture 1223" descr=""/>
        <xdr:cNvPicPr/>
      </xdr:nvPicPr>
      <xdr:blipFill>
        <a:blip r:embed="rId114"/>
        <a:stretch/>
      </xdr:blipFill>
      <xdr:spPr>
        <a:xfrm>
          <a:off x="2344320" y="163677600"/>
          <a:ext cx="962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962280</xdr:colOff>
      <xdr:row>121</xdr:row>
      <xdr:rowOff>955080</xdr:rowOff>
    </xdr:to>
    <xdr:pic>
      <xdr:nvPicPr>
        <xdr:cNvPr id="119" name="Picture 1224" descr=""/>
        <xdr:cNvPicPr/>
      </xdr:nvPicPr>
      <xdr:blipFill>
        <a:blip r:embed="rId115"/>
        <a:stretch/>
      </xdr:blipFill>
      <xdr:spPr>
        <a:xfrm>
          <a:off x="2344320" y="165058560"/>
          <a:ext cx="962280" cy="95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2890625" defaultRowHeight="108.75" zeroHeight="false" outlineLevelRow="0" outlineLevelCol="0"/>
  <cols>
    <col collapsed="false" customWidth="true" hidden="false" outlineLevel="0" max="1" min="1" style="1" width="14.27"/>
    <col collapsed="false" customWidth="true" hidden="false" outlineLevel="0" max="3" min="2" style="1" width="18.99"/>
    <col collapsed="false" customWidth="true" hidden="false" outlineLevel="0" max="4" min="4" style="1" width="12.56"/>
    <col collapsed="false" customWidth="true" hidden="false" outlineLevel="0" max="5" min="5" style="1" width="27.85"/>
    <col collapsed="false" customWidth="true" hidden="false" outlineLevel="0" max="6" min="6" style="1" width="40.12"/>
    <col collapsed="false" customWidth="true" hidden="false" outlineLevel="0" max="7" min="7" style="1" width="14.13"/>
    <col collapsed="false" customWidth="true" hidden="false" outlineLevel="0" max="8" min="8" style="1" width="15.13"/>
    <col collapsed="false" customWidth="true" hidden="false" outlineLevel="0" max="9" min="9" style="2" width="15.27"/>
    <col collapsed="false" customWidth="true" hidden="false" outlineLevel="0" max="10" min="10" style="1" width="18.99"/>
    <col collapsed="false" customWidth="true" hidden="false" outlineLevel="0" max="11" min="11" style="1" width="65.27"/>
    <col collapsed="false" customWidth="false" hidden="false" outlineLevel="0" max="257" min="12" style="1" width="9.13"/>
  </cols>
  <sheetData>
    <row r="1" customFormat="false" ht="27.75" hidden="false" customHeight="true" outlineLevel="0" collapsed="false">
      <c r="D1" s="1" t="n">
        <f aca="false">SUBTOTAL(9,D3:D122)</f>
        <v>24603</v>
      </c>
    </row>
    <row r="2" customFormat="false" ht="27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3" t="s">
        <v>9</v>
      </c>
      <c r="K2" s="3" t="s">
        <v>10</v>
      </c>
    </row>
    <row r="3" customFormat="false" ht="108.75" hidden="false" customHeight="true" outlineLevel="0" collapsed="false">
      <c r="A3" s="5" t="s">
        <v>11</v>
      </c>
      <c r="B3" s="5" t="s">
        <v>12</v>
      </c>
      <c r="C3" s="0"/>
      <c r="D3" s="1" t="n">
        <v>1103</v>
      </c>
      <c r="E3" s="1" t="s">
        <v>13</v>
      </c>
      <c r="F3" s="1" t="s">
        <v>14</v>
      </c>
      <c r="G3" s="1" t="s">
        <v>15</v>
      </c>
      <c r="H3" s="1" t="s">
        <v>16</v>
      </c>
      <c r="I3" s="2" t="n">
        <v>44.7435897435897</v>
      </c>
      <c r="J3" s="1" t="s">
        <v>17</v>
      </c>
      <c r="K3" s="1" t="s">
        <v>18</v>
      </c>
    </row>
    <row r="4" customFormat="false" ht="108.75" hidden="false" customHeight="true" outlineLevel="0" collapsed="false">
      <c r="A4" s="5" t="s">
        <v>11</v>
      </c>
      <c r="B4" s="1" t="n">
        <v>36517402</v>
      </c>
      <c r="C4" s="0"/>
      <c r="D4" s="1" t="n">
        <v>867</v>
      </c>
      <c r="E4" s="1" t="s">
        <v>19</v>
      </c>
      <c r="F4" s="1" t="s">
        <v>20</v>
      </c>
      <c r="G4" s="1" t="s">
        <v>15</v>
      </c>
      <c r="H4" s="1" t="s">
        <v>16</v>
      </c>
      <c r="I4" s="2" t="n">
        <v>40.8974358974359</v>
      </c>
      <c r="J4" s="1" t="s">
        <v>17</v>
      </c>
      <c r="K4" s="1" t="s">
        <v>21</v>
      </c>
    </row>
    <row r="5" customFormat="false" ht="108.75" hidden="false" customHeight="true" outlineLevel="0" collapsed="false">
      <c r="A5" s="5" t="s">
        <v>11</v>
      </c>
      <c r="B5" s="1" t="s">
        <v>22</v>
      </c>
      <c r="C5" s="0"/>
      <c r="D5" s="1" t="n">
        <v>772</v>
      </c>
      <c r="E5" s="1" t="s">
        <v>23</v>
      </c>
      <c r="F5" s="1" t="s">
        <v>24</v>
      </c>
      <c r="G5" s="1" t="s">
        <v>15</v>
      </c>
      <c r="H5" s="1" t="s">
        <v>16</v>
      </c>
      <c r="I5" s="2" t="n">
        <v>46.025641025641</v>
      </c>
      <c r="J5" s="1" t="s">
        <v>17</v>
      </c>
      <c r="K5" s="1" t="s">
        <v>25</v>
      </c>
    </row>
    <row r="6" customFormat="false" ht="108.75" hidden="false" customHeight="true" outlineLevel="0" collapsed="false">
      <c r="A6" s="5" t="s">
        <v>11</v>
      </c>
      <c r="B6" s="1" t="s">
        <v>26</v>
      </c>
      <c r="C6" s="0"/>
      <c r="D6" s="1" t="n">
        <v>646</v>
      </c>
      <c r="E6" s="1" t="s">
        <v>27</v>
      </c>
      <c r="F6" s="1" t="s">
        <v>28</v>
      </c>
      <c r="G6" s="1" t="s">
        <v>29</v>
      </c>
      <c r="H6" s="1" t="s">
        <v>16</v>
      </c>
      <c r="I6" s="2" t="n">
        <v>46.025641025641</v>
      </c>
      <c r="J6" s="1" t="s">
        <v>17</v>
      </c>
      <c r="K6" s="1" t="s">
        <v>30</v>
      </c>
    </row>
    <row r="7" customFormat="false" ht="108.75" hidden="false" customHeight="true" outlineLevel="0" collapsed="false">
      <c r="A7" s="5" t="s">
        <v>11</v>
      </c>
      <c r="B7" s="1" t="s">
        <v>31</v>
      </c>
      <c r="C7" s="0"/>
      <c r="D7" s="1" t="n">
        <v>588</v>
      </c>
      <c r="E7" s="1" t="s">
        <v>32</v>
      </c>
      <c r="F7" s="1" t="s">
        <v>33</v>
      </c>
      <c r="G7" s="1" t="s">
        <v>15</v>
      </c>
      <c r="H7" s="1" t="s">
        <v>16</v>
      </c>
      <c r="I7" s="2" t="n">
        <v>63.974358974359</v>
      </c>
      <c r="J7" s="1" t="s">
        <v>17</v>
      </c>
      <c r="K7" s="1" t="s">
        <v>34</v>
      </c>
    </row>
    <row r="8" customFormat="false" ht="108.75" hidden="false" customHeight="true" outlineLevel="0" collapsed="false">
      <c r="A8" s="5" t="s">
        <v>11</v>
      </c>
      <c r="B8" s="1" t="s">
        <v>35</v>
      </c>
      <c r="C8" s="0"/>
      <c r="D8" s="1" t="n">
        <v>543</v>
      </c>
      <c r="E8" s="1" t="s">
        <v>36</v>
      </c>
      <c r="F8" s="1" t="s">
        <v>37</v>
      </c>
      <c r="G8" s="1" t="s">
        <v>29</v>
      </c>
      <c r="H8" s="1" t="s">
        <v>16</v>
      </c>
      <c r="I8" s="2" t="n">
        <v>63.974358974359</v>
      </c>
      <c r="J8" s="1" t="s">
        <v>17</v>
      </c>
      <c r="K8" s="1" t="s">
        <v>38</v>
      </c>
    </row>
    <row r="9" customFormat="false" ht="108.75" hidden="false" customHeight="true" outlineLevel="0" collapsed="false">
      <c r="A9" s="5" t="s">
        <v>11</v>
      </c>
      <c r="B9" s="1" t="s">
        <v>39</v>
      </c>
      <c r="C9" s="0"/>
      <c r="D9" s="1" t="n">
        <v>529</v>
      </c>
      <c r="E9" s="1" t="s">
        <v>40</v>
      </c>
      <c r="F9" s="1" t="s">
        <v>41</v>
      </c>
      <c r="G9" s="1" t="s">
        <v>29</v>
      </c>
      <c r="H9" s="1" t="s">
        <v>16</v>
      </c>
      <c r="I9" s="2" t="n">
        <v>63.974358974359</v>
      </c>
      <c r="J9" s="1" t="s">
        <v>17</v>
      </c>
      <c r="K9" s="6" t="s">
        <v>42</v>
      </c>
    </row>
    <row r="10" customFormat="false" ht="108.75" hidden="false" customHeight="true" outlineLevel="0" collapsed="false">
      <c r="A10" s="5" t="s">
        <v>11</v>
      </c>
      <c r="B10" s="1" t="s">
        <v>43</v>
      </c>
      <c r="C10" s="0"/>
      <c r="D10" s="1" t="n">
        <v>498</v>
      </c>
      <c r="E10" s="1" t="s">
        <v>44</v>
      </c>
      <c r="F10" s="1" t="s">
        <v>45</v>
      </c>
      <c r="G10" s="1" t="s">
        <v>15</v>
      </c>
      <c r="H10" s="1" t="s">
        <v>16</v>
      </c>
      <c r="I10" s="2" t="n">
        <v>10.1282051282051</v>
      </c>
      <c r="J10" s="1" t="s">
        <v>46</v>
      </c>
      <c r="K10" s="1" t="s">
        <v>47</v>
      </c>
    </row>
    <row r="11" customFormat="false" ht="108.75" hidden="false" customHeight="true" outlineLevel="0" collapsed="false">
      <c r="A11" s="5" t="s">
        <v>11</v>
      </c>
      <c r="B11" s="1" t="s">
        <v>48</v>
      </c>
      <c r="C11" s="0"/>
      <c r="D11" s="1" t="n">
        <v>495</v>
      </c>
      <c r="E11" s="1" t="s">
        <v>23</v>
      </c>
      <c r="F11" s="1" t="s">
        <v>49</v>
      </c>
      <c r="G11" s="1" t="s">
        <v>15</v>
      </c>
      <c r="H11" s="1" t="s">
        <v>16</v>
      </c>
      <c r="I11" s="2" t="n">
        <v>46.025641025641</v>
      </c>
      <c r="J11" s="1" t="s">
        <v>17</v>
      </c>
      <c r="K11" s="1" t="s">
        <v>50</v>
      </c>
    </row>
    <row r="12" customFormat="false" ht="108.75" hidden="false" customHeight="true" outlineLevel="0" collapsed="false">
      <c r="A12" s="5" t="s">
        <v>11</v>
      </c>
      <c r="B12" s="1" t="s">
        <v>51</v>
      </c>
      <c r="C12" s="0"/>
      <c r="D12" s="1" t="n">
        <v>490</v>
      </c>
      <c r="E12" s="1" t="s">
        <v>52</v>
      </c>
      <c r="F12" s="1" t="s">
        <v>53</v>
      </c>
      <c r="G12" s="1" t="s">
        <v>15</v>
      </c>
      <c r="H12" s="1" t="s">
        <v>16</v>
      </c>
      <c r="I12" s="2" t="n">
        <v>63.974358974359</v>
      </c>
      <c r="J12" s="1" t="s">
        <v>17</v>
      </c>
      <c r="K12" s="1" t="s">
        <v>54</v>
      </c>
    </row>
    <row r="13" customFormat="false" ht="108.75" hidden="false" customHeight="true" outlineLevel="0" collapsed="false">
      <c r="A13" s="5" t="s">
        <v>11</v>
      </c>
      <c r="B13" s="1" t="s">
        <v>55</v>
      </c>
      <c r="C13" s="0"/>
      <c r="D13" s="1" t="n">
        <v>485</v>
      </c>
      <c r="E13" s="1" t="s">
        <v>56</v>
      </c>
      <c r="F13" s="1" t="s">
        <v>57</v>
      </c>
      <c r="G13" s="1" t="s">
        <v>29</v>
      </c>
      <c r="H13" s="1" t="s">
        <v>16</v>
      </c>
      <c r="I13" s="2" t="n">
        <v>63.974358974359</v>
      </c>
      <c r="J13" s="1" t="s">
        <v>17</v>
      </c>
      <c r="K13" s="1" t="s">
        <v>58</v>
      </c>
    </row>
    <row r="14" customFormat="false" ht="108.75" hidden="false" customHeight="true" outlineLevel="0" collapsed="false">
      <c r="A14" s="5" t="s">
        <v>11</v>
      </c>
      <c r="B14" s="1" t="s">
        <v>59</v>
      </c>
      <c r="C14" s="0"/>
      <c r="D14" s="1" t="n">
        <v>481</v>
      </c>
      <c r="E14" s="1" t="s">
        <v>60</v>
      </c>
      <c r="F14" s="1" t="s">
        <v>61</v>
      </c>
      <c r="G14" s="1" t="s">
        <v>29</v>
      </c>
      <c r="H14" s="1" t="s">
        <v>16</v>
      </c>
      <c r="I14" s="2" t="n">
        <v>63.974358974359</v>
      </c>
      <c r="J14" s="1" t="s">
        <v>17</v>
      </c>
      <c r="K14" s="1" t="s">
        <v>62</v>
      </c>
    </row>
    <row r="15" customFormat="false" ht="108.75" hidden="false" customHeight="true" outlineLevel="0" collapsed="false">
      <c r="A15" s="5" t="s">
        <v>11</v>
      </c>
      <c r="B15" s="1" t="s">
        <v>63</v>
      </c>
      <c r="C15" s="0"/>
      <c r="D15" s="1" t="n">
        <v>471</v>
      </c>
      <c r="E15" s="1" t="s">
        <v>64</v>
      </c>
      <c r="F15" s="1" t="s">
        <v>61</v>
      </c>
      <c r="G15" s="1" t="s">
        <v>15</v>
      </c>
      <c r="H15" s="1" t="s">
        <v>16</v>
      </c>
      <c r="I15" s="2" t="n">
        <v>63.974358974359</v>
      </c>
      <c r="J15" s="1" t="s">
        <v>17</v>
      </c>
      <c r="K15" s="6" t="s">
        <v>65</v>
      </c>
    </row>
    <row r="16" customFormat="false" ht="108.75" hidden="false" customHeight="true" outlineLevel="0" collapsed="false">
      <c r="A16" s="5" t="s">
        <v>11</v>
      </c>
      <c r="B16" s="1" t="s">
        <v>66</v>
      </c>
      <c r="C16" s="0"/>
      <c r="D16" s="1" t="n">
        <v>467</v>
      </c>
      <c r="E16" s="1" t="s">
        <v>67</v>
      </c>
      <c r="F16" s="1" t="s">
        <v>68</v>
      </c>
      <c r="G16" s="1" t="s">
        <v>15</v>
      </c>
      <c r="H16" s="1" t="s">
        <v>16</v>
      </c>
      <c r="I16" s="2" t="n">
        <v>76.7948717948718</v>
      </c>
      <c r="J16" s="1" t="s">
        <v>17</v>
      </c>
      <c r="K16" s="1" t="s">
        <v>69</v>
      </c>
    </row>
    <row r="17" customFormat="false" ht="108.75" hidden="false" customHeight="true" outlineLevel="0" collapsed="false">
      <c r="A17" s="5" t="s">
        <v>11</v>
      </c>
      <c r="B17" s="1" t="s">
        <v>70</v>
      </c>
      <c r="C17" s="0"/>
      <c r="D17" s="1" t="n">
        <v>465</v>
      </c>
      <c r="E17" s="1" t="s">
        <v>71</v>
      </c>
      <c r="F17" s="1" t="s">
        <v>72</v>
      </c>
      <c r="G17" s="1" t="s">
        <v>15</v>
      </c>
      <c r="H17" s="1" t="s">
        <v>16</v>
      </c>
      <c r="I17" s="2" t="n">
        <v>51.1538461538462</v>
      </c>
      <c r="J17" s="1" t="s">
        <v>17</v>
      </c>
      <c r="K17" s="1" t="s">
        <v>73</v>
      </c>
    </row>
    <row r="18" customFormat="false" ht="108.75" hidden="false" customHeight="true" outlineLevel="0" collapsed="false">
      <c r="A18" s="5" t="s">
        <v>11</v>
      </c>
      <c r="B18" s="1" t="s">
        <v>74</v>
      </c>
      <c r="C18" s="0"/>
      <c r="D18" s="1" t="n">
        <v>428</v>
      </c>
      <c r="E18" s="1" t="s">
        <v>75</v>
      </c>
      <c r="F18" s="1" t="s">
        <v>33</v>
      </c>
      <c r="G18" s="1" t="s">
        <v>15</v>
      </c>
      <c r="H18" s="1" t="s">
        <v>16</v>
      </c>
      <c r="I18" s="2" t="n">
        <v>63.974358974359</v>
      </c>
      <c r="J18" s="1" t="s">
        <v>17</v>
      </c>
      <c r="K18" s="7" t="s">
        <v>76</v>
      </c>
    </row>
    <row r="19" customFormat="false" ht="108.75" hidden="false" customHeight="true" outlineLevel="0" collapsed="false">
      <c r="A19" s="5" t="s">
        <v>11</v>
      </c>
      <c r="B19" s="1" t="s">
        <v>77</v>
      </c>
      <c r="C19" s="0"/>
      <c r="D19" s="1" t="n">
        <v>401</v>
      </c>
      <c r="E19" s="1" t="s">
        <v>71</v>
      </c>
      <c r="F19" s="1" t="s">
        <v>78</v>
      </c>
      <c r="G19" s="1" t="s">
        <v>15</v>
      </c>
      <c r="H19" s="1" t="s">
        <v>16</v>
      </c>
      <c r="I19" s="2" t="n">
        <v>51.1538461538462</v>
      </c>
      <c r="J19" s="1" t="s">
        <v>17</v>
      </c>
      <c r="K19" s="1" t="s">
        <v>79</v>
      </c>
    </row>
    <row r="20" customFormat="false" ht="108.75" hidden="false" customHeight="true" outlineLevel="0" collapsed="false">
      <c r="A20" s="5" t="s">
        <v>11</v>
      </c>
      <c r="B20" s="1" t="s">
        <v>80</v>
      </c>
      <c r="C20" s="0"/>
      <c r="D20" s="1" t="n">
        <v>398</v>
      </c>
      <c r="E20" s="1" t="s">
        <v>67</v>
      </c>
      <c r="F20" s="1" t="s">
        <v>81</v>
      </c>
      <c r="G20" s="1" t="s">
        <v>15</v>
      </c>
      <c r="H20" s="1" t="s">
        <v>16</v>
      </c>
      <c r="I20" s="2" t="n">
        <v>76.7948717948718</v>
      </c>
      <c r="J20" s="1" t="s">
        <v>17</v>
      </c>
      <c r="K20" s="1" t="s">
        <v>82</v>
      </c>
    </row>
    <row r="21" customFormat="false" ht="108.75" hidden="false" customHeight="true" outlineLevel="0" collapsed="false">
      <c r="A21" s="5" t="s">
        <v>11</v>
      </c>
      <c r="B21" s="1" t="s">
        <v>83</v>
      </c>
      <c r="C21" s="0"/>
      <c r="D21" s="1" t="n">
        <v>396</v>
      </c>
      <c r="E21" s="1" t="s">
        <v>84</v>
      </c>
      <c r="F21" s="1" t="s">
        <v>85</v>
      </c>
      <c r="G21" s="1" t="s">
        <v>15</v>
      </c>
      <c r="H21" s="1" t="s">
        <v>16</v>
      </c>
      <c r="I21" s="2" t="n">
        <v>46.025641025641</v>
      </c>
      <c r="J21" s="1" t="s">
        <v>17</v>
      </c>
      <c r="K21" s="1" t="e">
        <f aca="false">NA()</f>
        <v>#N/A</v>
      </c>
    </row>
    <row r="22" customFormat="false" ht="108.75" hidden="false" customHeight="true" outlineLevel="0" collapsed="false">
      <c r="A22" s="5" t="s">
        <v>11</v>
      </c>
      <c r="B22" s="1" t="s">
        <v>86</v>
      </c>
      <c r="C22" s="0"/>
      <c r="D22" s="1" t="n">
        <v>396</v>
      </c>
      <c r="E22" s="1" t="s">
        <v>84</v>
      </c>
      <c r="F22" s="1" t="s">
        <v>87</v>
      </c>
      <c r="G22" s="1" t="s">
        <v>15</v>
      </c>
      <c r="H22" s="1" t="s">
        <v>16</v>
      </c>
      <c r="I22" s="2" t="n">
        <v>46.025641025641</v>
      </c>
      <c r="J22" s="1" t="s">
        <v>17</v>
      </c>
      <c r="K22" s="1" t="s">
        <v>88</v>
      </c>
    </row>
    <row r="23" customFormat="false" ht="108.75" hidden="false" customHeight="true" outlineLevel="0" collapsed="false">
      <c r="A23" s="5" t="s">
        <v>11</v>
      </c>
      <c r="B23" s="1" t="s">
        <v>89</v>
      </c>
      <c r="C23" s="0"/>
      <c r="D23" s="1" t="n">
        <v>367</v>
      </c>
      <c r="E23" s="1" t="s">
        <v>90</v>
      </c>
      <c r="F23" s="1" t="s">
        <v>91</v>
      </c>
      <c r="G23" s="1" t="s">
        <v>15</v>
      </c>
      <c r="H23" s="1" t="s">
        <v>16</v>
      </c>
      <c r="I23" s="2" t="n">
        <v>46.025641025641</v>
      </c>
      <c r="J23" s="1" t="s">
        <v>17</v>
      </c>
      <c r="K23" s="1" t="s">
        <v>92</v>
      </c>
    </row>
    <row r="24" customFormat="false" ht="108.75" hidden="false" customHeight="true" outlineLevel="0" collapsed="false">
      <c r="A24" s="5" t="s">
        <v>11</v>
      </c>
      <c r="B24" s="1" t="s">
        <v>93</v>
      </c>
      <c r="C24" s="0"/>
      <c r="D24" s="1" t="n">
        <v>346</v>
      </c>
      <c r="E24" s="1" t="s">
        <v>94</v>
      </c>
      <c r="F24" s="1" t="s">
        <v>95</v>
      </c>
      <c r="G24" s="1" t="s">
        <v>29</v>
      </c>
      <c r="H24" s="1" t="s">
        <v>16</v>
      </c>
      <c r="I24" s="2" t="n">
        <v>102.435897435897</v>
      </c>
      <c r="J24" s="1" t="s">
        <v>17</v>
      </c>
      <c r="K24" s="1" t="s">
        <v>96</v>
      </c>
    </row>
    <row r="25" customFormat="false" ht="108.75" hidden="false" customHeight="true" outlineLevel="0" collapsed="false">
      <c r="A25" s="5" t="s">
        <v>11</v>
      </c>
      <c r="B25" s="1" t="s">
        <v>97</v>
      </c>
      <c r="C25" s="0"/>
      <c r="D25" s="1" t="n">
        <v>335</v>
      </c>
      <c r="E25" s="1" t="s">
        <v>98</v>
      </c>
      <c r="F25" s="1" t="s">
        <v>99</v>
      </c>
      <c r="G25" s="1" t="s">
        <v>15</v>
      </c>
      <c r="H25" s="1" t="s">
        <v>16</v>
      </c>
      <c r="I25" s="2" t="n">
        <v>63.974358974359</v>
      </c>
      <c r="J25" s="1" t="s">
        <v>17</v>
      </c>
      <c r="K25" s="1" t="s">
        <v>100</v>
      </c>
    </row>
    <row r="26" customFormat="false" ht="108.75" hidden="false" customHeight="true" outlineLevel="0" collapsed="false">
      <c r="A26" s="5" t="s">
        <v>11</v>
      </c>
      <c r="B26" s="1" t="s">
        <v>101</v>
      </c>
      <c r="C26" s="0"/>
      <c r="D26" s="1" t="n">
        <v>321</v>
      </c>
      <c r="E26" s="1" t="s">
        <v>71</v>
      </c>
      <c r="F26" s="1" t="s">
        <v>102</v>
      </c>
      <c r="G26" s="1" t="s">
        <v>15</v>
      </c>
      <c r="H26" s="1" t="s">
        <v>16</v>
      </c>
      <c r="I26" s="2" t="n">
        <v>51.1538461538462</v>
      </c>
      <c r="J26" s="1" t="s">
        <v>17</v>
      </c>
      <c r="K26" s="1" t="s">
        <v>103</v>
      </c>
    </row>
    <row r="27" customFormat="false" ht="108.75" hidden="false" customHeight="true" outlineLevel="0" collapsed="false">
      <c r="A27" s="5" t="s">
        <v>11</v>
      </c>
      <c r="B27" s="1" t="s">
        <v>104</v>
      </c>
      <c r="C27" s="0"/>
      <c r="D27" s="1" t="n">
        <v>300</v>
      </c>
      <c r="E27" s="1" t="s">
        <v>105</v>
      </c>
      <c r="F27" s="1" t="s">
        <v>106</v>
      </c>
      <c r="G27" s="1" t="s">
        <v>15</v>
      </c>
      <c r="H27" s="1" t="s">
        <v>16</v>
      </c>
      <c r="I27" s="2" t="n">
        <v>63.974358974359</v>
      </c>
      <c r="J27" s="1" t="s">
        <v>17</v>
      </c>
      <c r="K27" s="1" t="s">
        <v>107</v>
      </c>
    </row>
    <row r="28" customFormat="false" ht="108.75" hidden="false" customHeight="true" outlineLevel="0" collapsed="false">
      <c r="A28" s="5" t="s">
        <v>11</v>
      </c>
      <c r="B28" s="1" t="s">
        <v>108</v>
      </c>
      <c r="C28" s="0"/>
      <c r="D28" s="1" t="n">
        <v>300</v>
      </c>
      <c r="E28" s="1" t="s">
        <v>109</v>
      </c>
      <c r="F28" s="1" t="s">
        <v>110</v>
      </c>
      <c r="G28" s="1" t="s">
        <v>15</v>
      </c>
      <c r="H28" s="1" t="s">
        <v>16</v>
      </c>
      <c r="I28" s="2" t="n">
        <v>58.8461538461539</v>
      </c>
      <c r="J28" s="1" t="s">
        <v>17</v>
      </c>
      <c r="K28" s="1" t="s">
        <v>111</v>
      </c>
    </row>
    <row r="29" customFormat="false" ht="108.75" hidden="false" customHeight="true" outlineLevel="0" collapsed="false">
      <c r="A29" s="5" t="s">
        <v>11</v>
      </c>
      <c r="B29" s="1" t="n">
        <v>39190201</v>
      </c>
      <c r="C29" s="0"/>
      <c r="D29" s="1" t="n">
        <v>287</v>
      </c>
      <c r="E29" s="1" t="s">
        <v>112</v>
      </c>
      <c r="F29" s="1" t="s">
        <v>113</v>
      </c>
      <c r="G29" s="1" t="s">
        <v>29</v>
      </c>
      <c r="H29" s="1" t="s">
        <v>16</v>
      </c>
      <c r="I29" s="2" t="n">
        <v>102.435897435897</v>
      </c>
      <c r="J29" s="1" t="s">
        <v>17</v>
      </c>
      <c r="K29" s="1" t="s">
        <v>114</v>
      </c>
    </row>
    <row r="30" customFormat="false" ht="108.75" hidden="false" customHeight="true" outlineLevel="0" collapsed="false">
      <c r="A30" s="5" t="s">
        <v>11</v>
      </c>
      <c r="B30" s="1" t="s">
        <v>115</v>
      </c>
      <c r="C30" s="0"/>
      <c r="D30" s="1" t="n">
        <v>272</v>
      </c>
      <c r="E30" s="1" t="s">
        <v>116</v>
      </c>
      <c r="F30" s="1" t="s">
        <v>117</v>
      </c>
      <c r="G30" s="1" t="s">
        <v>29</v>
      </c>
      <c r="H30" s="1" t="s">
        <v>16</v>
      </c>
      <c r="I30" s="2" t="n">
        <v>76.7948717948718</v>
      </c>
      <c r="J30" s="1" t="s">
        <v>17</v>
      </c>
      <c r="K30" s="1" t="s">
        <v>118</v>
      </c>
    </row>
    <row r="31" customFormat="false" ht="108.75" hidden="false" customHeight="true" outlineLevel="0" collapsed="false">
      <c r="A31" s="5" t="s">
        <v>11</v>
      </c>
      <c r="B31" s="1" t="s">
        <v>119</v>
      </c>
      <c r="C31" s="0"/>
      <c r="D31" s="1" t="n">
        <v>270</v>
      </c>
      <c r="E31" s="1" t="s">
        <v>44</v>
      </c>
      <c r="F31" s="1" t="s">
        <v>120</v>
      </c>
      <c r="G31" s="1" t="s">
        <v>15</v>
      </c>
      <c r="H31" s="1" t="s">
        <v>16</v>
      </c>
      <c r="I31" s="2" t="n">
        <v>10.1282051282051</v>
      </c>
      <c r="J31" s="1" t="s">
        <v>46</v>
      </c>
      <c r="K31" s="1" t="s">
        <v>121</v>
      </c>
    </row>
    <row r="32" customFormat="false" ht="108.75" hidden="false" customHeight="true" outlineLevel="0" collapsed="false">
      <c r="A32" s="5" t="s">
        <v>11</v>
      </c>
      <c r="B32" s="1" t="s">
        <v>122</v>
      </c>
      <c r="C32" s="0"/>
      <c r="D32" s="1" t="n">
        <v>269</v>
      </c>
      <c r="E32" s="1" t="s">
        <v>123</v>
      </c>
      <c r="F32" s="1" t="s">
        <v>124</v>
      </c>
      <c r="G32" s="1" t="s">
        <v>15</v>
      </c>
      <c r="H32" s="1" t="s">
        <v>16</v>
      </c>
      <c r="I32" s="2" t="n">
        <v>20.3846153846154</v>
      </c>
      <c r="J32" s="1" t="s">
        <v>46</v>
      </c>
      <c r="K32" s="1" t="s">
        <v>125</v>
      </c>
    </row>
    <row r="33" customFormat="false" ht="108.75" hidden="false" customHeight="true" outlineLevel="0" collapsed="false">
      <c r="A33" s="5" t="s">
        <v>11</v>
      </c>
      <c r="B33" s="1" t="s">
        <v>126</v>
      </c>
      <c r="C33" s="0"/>
      <c r="D33" s="1" t="n">
        <v>253</v>
      </c>
      <c r="E33" s="1" t="s">
        <v>127</v>
      </c>
      <c r="F33" s="1" t="s">
        <v>128</v>
      </c>
      <c r="G33" s="1" t="s">
        <v>15</v>
      </c>
      <c r="H33" s="1" t="s">
        <v>16</v>
      </c>
      <c r="I33" s="2" t="n">
        <v>71.6666666666667</v>
      </c>
      <c r="J33" s="1" t="s">
        <v>17</v>
      </c>
      <c r="K33" s="1" t="s">
        <v>129</v>
      </c>
    </row>
    <row r="34" customFormat="false" ht="108.75" hidden="false" customHeight="true" outlineLevel="0" collapsed="false">
      <c r="A34" s="5" t="s">
        <v>11</v>
      </c>
      <c r="B34" s="1" t="s">
        <v>130</v>
      </c>
      <c r="C34" s="0"/>
      <c r="D34" s="1" t="n">
        <v>246</v>
      </c>
      <c r="E34" s="1" t="s">
        <v>131</v>
      </c>
      <c r="F34" s="1" t="s">
        <v>61</v>
      </c>
      <c r="G34" s="1" t="s">
        <v>29</v>
      </c>
      <c r="H34" s="1" t="s">
        <v>16</v>
      </c>
      <c r="I34" s="2" t="n">
        <v>76.7948717948718</v>
      </c>
      <c r="J34" s="1" t="s">
        <v>17</v>
      </c>
      <c r="K34" s="1" t="s">
        <v>132</v>
      </c>
    </row>
    <row r="35" customFormat="false" ht="108.75" hidden="false" customHeight="true" outlineLevel="0" collapsed="false">
      <c r="A35" s="5" t="s">
        <v>11</v>
      </c>
      <c r="B35" s="1" t="s">
        <v>133</v>
      </c>
      <c r="C35" s="0"/>
      <c r="D35" s="1" t="n">
        <v>241</v>
      </c>
      <c r="E35" s="1" t="s">
        <v>134</v>
      </c>
      <c r="F35" s="1" t="s">
        <v>135</v>
      </c>
      <c r="G35" s="1" t="s">
        <v>15</v>
      </c>
      <c r="H35" s="1" t="s">
        <v>16</v>
      </c>
      <c r="I35" s="2" t="n">
        <v>102.435897435897</v>
      </c>
      <c r="J35" s="1" t="s">
        <v>17</v>
      </c>
      <c r="K35" s="1" t="s">
        <v>136</v>
      </c>
    </row>
    <row r="36" customFormat="false" ht="108.75" hidden="false" customHeight="true" outlineLevel="0" collapsed="false">
      <c r="A36" s="5" t="s">
        <v>11</v>
      </c>
      <c r="B36" s="1" t="s">
        <v>137</v>
      </c>
      <c r="C36" s="0"/>
      <c r="D36" s="1" t="n">
        <v>211</v>
      </c>
      <c r="E36" s="1" t="s">
        <v>138</v>
      </c>
      <c r="F36" s="1" t="s">
        <v>139</v>
      </c>
      <c r="G36" s="1" t="s">
        <v>15</v>
      </c>
      <c r="H36" s="1" t="s">
        <v>16</v>
      </c>
      <c r="I36" s="2" t="n">
        <v>76.7948717948718</v>
      </c>
      <c r="J36" s="1" t="s">
        <v>17</v>
      </c>
      <c r="K36" s="1" t="s">
        <v>140</v>
      </c>
    </row>
    <row r="37" customFormat="false" ht="108.75" hidden="false" customHeight="true" outlineLevel="0" collapsed="false">
      <c r="A37" s="5" t="s">
        <v>11</v>
      </c>
      <c r="B37" s="1" t="s">
        <v>141</v>
      </c>
      <c r="C37" s="0"/>
      <c r="D37" s="1" t="n">
        <v>210</v>
      </c>
      <c r="E37" s="1" t="s">
        <v>71</v>
      </c>
      <c r="F37" s="1" t="s">
        <v>142</v>
      </c>
      <c r="G37" s="1" t="s">
        <v>15</v>
      </c>
      <c r="H37" s="1" t="s">
        <v>16</v>
      </c>
      <c r="I37" s="2" t="n">
        <v>51.1538461538462</v>
      </c>
      <c r="J37" s="1" t="s">
        <v>17</v>
      </c>
      <c r="K37" s="1" t="s">
        <v>143</v>
      </c>
    </row>
    <row r="38" customFormat="false" ht="108.75" hidden="false" customHeight="true" outlineLevel="0" collapsed="false">
      <c r="A38" s="5" t="s">
        <v>11</v>
      </c>
      <c r="B38" s="1" t="s">
        <v>144</v>
      </c>
      <c r="C38" s="0"/>
      <c r="D38" s="1" t="n">
        <v>207</v>
      </c>
      <c r="E38" s="1" t="s">
        <v>145</v>
      </c>
      <c r="F38" s="1" t="s">
        <v>146</v>
      </c>
      <c r="G38" s="1" t="s">
        <v>15</v>
      </c>
      <c r="H38" s="1" t="s">
        <v>16</v>
      </c>
      <c r="I38" s="2" t="n">
        <v>76.7948717948718</v>
      </c>
      <c r="J38" s="1" t="s">
        <v>17</v>
      </c>
      <c r="K38" s="1" t="s">
        <v>147</v>
      </c>
    </row>
    <row r="39" customFormat="false" ht="108.75" hidden="false" customHeight="true" outlineLevel="0" collapsed="false">
      <c r="A39" s="5" t="s">
        <v>11</v>
      </c>
      <c r="B39" s="1" t="s">
        <v>148</v>
      </c>
      <c r="C39" s="0"/>
      <c r="D39" s="1" t="n">
        <v>207</v>
      </c>
      <c r="E39" s="1" t="s">
        <v>149</v>
      </c>
      <c r="F39" s="1" t="s">
        <v>150</v>
      </c>
      <c r="G39" s="1" t="s">
        <v>15</v>
      </c>
      <c r="H39" s="1" t="s">
        <v>16</v>
      </c>
      <c r="I39" s="2" t="n">
        <v>76.7948717948718</v>
      </c>
      <c r="J39" s="1" t="s">
        <v>17</v>
      </c>
      <c r="K39" s="1" t="s">
        <v>151</v>
      </c>
    </row>
    <row r="40" customFormat="false" ht="108.75" hidden="false" customHeight="true" outlineLevel="0" collapsed="false">
      <c r="A40" s="5" t="s">
        <v>11</v>
      </c>
      <c r="B40" s="1" t="s">
        <v>152</v>
      </c>
      <c r="C40" s="0"/>
      <c r="D40" s="1" t="n">
        <v>206</v>
      </c>
      <c r="E40" s="1" t="s">
        <v>36</v>
      </c>
      <c r="F40" s="1" t="s">
        <v>153</v>
      </c>
      <c r="G40" s="1" t="s">
        <v>29</v>
      </c>
      <c r="H40" s="1" t="s">
        <v>16</v>
      </c>
      <c r="I40" s="2" t="n">
        <v>63.974358974359</v>
      </c>
      <c r="J40" s="1" t="s">
        <v>17</v>
      </c>
      <c r="K40" s="1" t="s">
        <v>154</v>
      </c>
    </row>
    <row r="41" customFormat="false" ht="108.75" hidden="false" customHeight="true" outlineLevel="0" collapsed="false">
      <c r="A41" s="5" t="s">
        <v>11</v>
      </c>
      <c r="B41" s="1" t="s">
        <v>155</v>
      </c>
      <c r="C41" s="0"/>
      <c r="D41" s="1" t="n">
        <v>202</v>
      </c>
      <c r="E41" s="1" t="s">
        <v>156</v>
      </c>
      <c r="F41" s="1" t="s">
        <v>157</v>
      </c>
      <c r="G41" s="1" t="s">
        <v>29</v>
      </c>
      <c r="H41" s="1" t="s">
        <v>16</v>
      </c>
      <c r="I41" s="2" t="n">
        <v>102.435897435897</v>
      </c>
      <c r="J41" s="1" t="s">
        <v>17</v>
      </c>
      <c r="K41" s="1" t="s">
        <v>158</v>
      </c>
    </row>
    <row r="42" customFormat="false" ht="108.75" hidden="false" customHeight="true" outlineLevel="0" collapsed="false">
      <c r="A42" s="5" t="s">
        <v>11</v>
      </c>
      <c r="B42" s="1" t="s">
        <v>159</v>
      </c>
      <c r="C42" s="0"/>
      <c r="D42" s="1" t="n">
        <v>201</v>
      </c>
      <c r="E42" s="1" t="s">
        <v>160</v>
      </c>
      <c r="F42" s="1" t="s">
        <v>161</v>
      </c>
      <c r="G42" s="1" t="s">
        <v>29</v>
      </c>
      <c r="H42" s="1" t="s">
        <v>16</v>
      </c>
      <c r="I42" s="2" t="n">
        <v>102.435897435897</v>
      </c>
      <c r="J42" s="1" t="s">
        <v>17</v>
      </c>
      <c r="K42" s="1" t="s">
        <v>162</v>
      </c>
    </row>
    <row r="43" customFormat="false" ht="108.75" hidden="false" customHeight="true" outlineLevel="0" collapsed="false">
      <c r="A43" s="5" t="s">
        <v>11</v>
      </c>
      <c r="B43" s="1" t="s">
        <v>163</v>
      </c>
      <c r="C43" s="0"/>
      <c r="D43" s="1" t="n">
        <v>201</v>
      </c>
      <c r="E43" s="1" t="s">
        <v>164</v>
      </c>
      <c r="F43" s="1" t="s">
        <v>165</v>
      </c>
      <c r="G43" s="1" t="s">
        <v>15</v>
      </c>
      <c r="H43" s="1" t="s">
        <v>16</v>
      </c>
      <c r="I43" s="2" t="n">
        <v>76.7948717948718</v>
      </c>
      <c r="J43" s="1" t="s">
        <v>17</v>
      </c>
      <c r="K43" s="1" t="s">
        <v>166</v>
      </c>
    </row>
    <row r="44" customFormat="false" ht="108.75" hidden="false" customHeight="true" outlineLevel="0" collapsed="false">
      <c r="A44" s="5" t="s">
        <v>11</v>
      </c>
      <c r="B44" s="1" t="s">
        <v>167</v>
      </c>
      <c r="C44" s="0"/>
      <c r="D44" s="1" t="n">
        <v>200</v>
      </c>
      <c r="E44" s="1" t="s">
        <v>98</v>
      </c>
      <c r="F44" s="1" t="s">
        <v>168</v>
      </c>
      <c r="G44" s="1" t="s">
        <v>15</v>
      </c>
      <c r="H44" s="1" t="s">
        <v>16</v>
      </c>
      <c r="I44" s="2" t="n">
        <v>63.974358974359</v>
      </c>
      <c r="J44" s="1" t="s">
        <v>17</v>
      </c>
      <c r="K44" s="1" t="s">
        <v>169</v>
      </c>
    </row>
    <row r="45" customFormat="false" ht="108.75" hidden="false" customHeight="true" outlineLevel="0" collapsed="false">
      <c r="A45" s="5" t="s">
        <v>11</v>
      </c>
      <c r="B45" s="1" t="s">
        <v>170</v>
      </c>
      <c r="C45" s="0"/>
      <c r="D45" s="1" t="n">
        <v>200</v>
      </c>
      <c r="E45" s="1" t="s">
        <v>171</v>
      </c>
      <c r="F45" s="1" t="s">
        <v>172</v>
      </c>
      <c r="G45" s="1" t="s">
        <v>15</v>
      </c>
      <c r="H45" s="1" t="s">
        <v>16</v>
      </c>
      <c r="I45" s="2" t="n">
        <v>63.974358974359</v>
      </c>
      <c r="J45" s="1" t="s">
        <v>17</v>
      </c>
      <c r="K45" s="1" t="s">
        <v>173</v>
      </c>
    </row>
    <row r="46" customFormat="false" ht="108.75" hidden="false" customHeight="true" outlineLevel="0" collapsed="false">
      <c r="A46" s="5" t="s">
        <v>11</v>
      </c>
      <c r="B46" s="1" t="s">
        <v>174</v>
      </c>
      <c r="C46" s="0"/>
      <c r="D46" s="1" t="n">
        <v>199</v>
      </c>
      <c r="E46" s="1" t="s">
        <v>175</v>
      </c>
      <c r="F46" s="1" t="s">
        <v>176</v>
      </c>
      <c r="G46" s="1" t="s">
        <v>15</v>
      </c>
      <c r="H46" s="1" t="s">
        <v>16</v>
      </c>
      <c r="I46" s="2" t="n">
        <v>76.7948717948718</v>
      </c>
      <c r="J46" s="1" t="s">
        <v>17</v>
      </c>
      <c r="K46" s="1" t="s">
        <v>177</v>
      </c>
    </row>
    <row r="47" customFormat="false" ht="108.75" hidden="false" customHeight="true" outlineLevel="0" collapsed="false">
      <c r="A47" s="5" t="s">
        <v>11</v>
      </c>
      <c r="B47" s="1" t="s">
        <v>178</v>
      </c>
      <c r="C47" s="0"/>
      <c r="D47" s="1" t="n">
        <v>199</v>
      </c>
      <c r="E47" s="1" t="s">
        <v>179</v>
      </c>
      <c r="F47" s="1" t="s">
        <v>180</v>
      </c>
      <c r="G47" s="1" t="s">
        <v>15</v>
      </c>
      <c r="H47" s="1" t="s">
        <v>16</v>
      </c>
      <c r="I47" s="2" t="n">
        <v>71.6666666666667</v>
      </c>
      <c r="J47" s="1" t="s">
        <v>17</v>
      </c>
      <c r="K47" s="1" t="s">
        <v>181</v>
      </c>
    </row>
    <row r="48" customFormat="false" ht="108.75" hidden="false" customHeight="true" outlineLevel="0" collapsed="false">
      <c r="A48" s="5" t="s">
        <v>11</v>
      </c>
      <c r="B48" s="1" t="s">
        <v>182</v>
      </c>
      <c r="C48" s="0"/>
      <c r="D48" s="1" t="n">
        <v>198</v>
      </c>
      <c r="E48" s="1" t="s">
        <v>40</v>
      </c>
      <c r="F48" s="1" t="s">
        <v>183</v>
      </c>
      <c r="G48" s="1" t="s">
        <v>29</v>
      </c>
      <c r="H48" s="1" t="s">
        <v>16</v>
      </c>
      <c r="I48" s="2" t="n">
        <v>63.974358974359</v>
      </c>
      <c r="J48" s="1" t="s">
        <v>17</v>
      </c>
      <c r="K48" s="7" t="s">
        <v>184</v>
      </c>
    </row>
    <row r="49" customFormat="false" ht="108.75" hidden="false" customHeight="true" outlineLevel="0" collapsed="false">
      <c r="A49" s="5" t="s">
        <v>11</v>
      </c>
      <c r="B49" s="1" t="s">
        <v>185</v>
      </c>
      <c r="C49" s="0"/>
      <c r="D49" s="1" t="n">
        <v>197</v>
      </c>
      <c r="E49" s="1" t="s">
        <v>127</v>
      </c>
      <c r="F49" s="1" t="s">
        <v>186</v>
      </c>
      <c r="G49" s="1" t="s">
        <v>15</v>
      </c>
      <c r="H49" s="1" t="s">
        <v>16</v>
      </c>
      <c r="I49" s="2" t="n">
        <v>71.6666666666667</v>
      </c>
      <c r="J49" s="1" t="s">
        <v>17</v>
      </c>
      <c r="K49" s="1" t="s">
        <v>187</v>
      </c>
    </row>
    <row r="50" customFormat="false" ht="108.75" hidden="false" customHeight="true" outlineLevel="0" collapsed="false">
      <c r="A50" s="5" t="s">
        <v>11</v>
      </c>
      <c r="B50" s="1" t="s">
        <v>188</v>
      </c>
      <c r="C50" s="0"/>
      <c r="D50" s="1" t="n">
        <v>196</v>
      </c>
      <c r="E50" s="1" t="s">
        <v>116</v>
      </c>
      <c r="F50" s="1" t="s">
        <v>189</v>
      </c>
      <c r="G50" s="1" t="s">
        <v>29</v>
      </c>
      <c r="H50" s="1" t="s">
        <v>16</v>
      </c>
      <c r="I50" s="2" t="n">
        <v>76.7948717948718</v>
      </c>
      <c r="J50" s="1" t="s">
        <v>17</v>
      </c>
      <c r="K50" s="1" t="s">
        <v>190</v>
      </c>
    </row>
    <row r="51" customFormat="false" ht="108.75" hidden="false" customHeight="true" outlineLevel="0" collapsed="false">
      <c r="A51" s="5" t="s">
        <v>11</v>
      </c>
      <c r="B51" s="1" t="s">
        <v>191</v>
      </c>
      <c r="C51" s="0"/>
      <c r="D51" s="1" t="n">
        <v>190</v>
      </c>
      <c r="E51" s="1" t="s">
        <v>192</v>
      </c>
      <c r="F51" s="1" t="s">
        <v>193</v>
      </c>
      <c r="G51" s="1" t="s">
        <v>15</v>
      </c>
      <c r="H51" s="1" t="s">
        <v>16</v>
      </c>
      <c r="I51" s="2" t="n">
        <v>63.974358974359</v>
      </c>
      <c r="J51" s="1" t="s">
        <v>17</v>
      </c>
      <c r="K51" s="1" t="s">
        <v>194</v>
      </c>
    </row>
    <row r="52" customFormat="false" ht="108.75" hidden="false" customHeight="true" outlineLevel="0" collapsed="false">
      <c r="A52" s="5" t="s">
        <v>11</v>
      </c>
      <c r="B52" s="1" t="s">
        <v>195</v>
      </c>
      <c r="C52" s="0"/>
      <c r="D52" s="1" t="n">
        <v>190</v>
      </c>
      <c r="E52" s="1" t="s">
        <v>196</v>
      </c>
      <c r="F52" s="1" t="s">
        <v>197</v>
      </c>
      <c r="G52" s="1" t="s">
        <v>29</v>
      </c>
      <c r="H52" s="1" t="s">
        <v>16</v>
      </c>
      <c r="I52" s="2" t="n">
        <v>89.6153846153846</v>
      </c>
      <c r="J52" s="1" t="s">
        <v>17</v>
      </c>
      <c r="K52" s="1" t="s">
        <v>198</v>
      </c>
    </row>
    <row r="53" customFormat="false" ht="108.75" hidden="false" customHeight="true" outlineLevel="0" collapsed="false">
      <c r="A53" s="5" t="s">
        <v>11</v>
      </c>
      <c r="B53" s="1" t="s">
        <v>199</v>
      </c>
      <c r="C53" s="0"/>
      <c r="D53" s="1" t="n">
        <v>188</v>
      </c>
      <c r="E53" s="1" t="s">
        <v>200</v>
      </c>
      <c r="F53" s="1" t="s">
        <v>201</v>
      </c>
      <c r="G53" s="1" t="s">
        <v>15</v>
      </c>
      <c r="H53" s="1" t="s">
        <v>16</v>
      </c>
      <c r="I53" s="2" t="n">
        <v>58.8461538461539</v>
      </c>
      <c r="J53" s="1" t="s">
        <v>17</v>
      </c>
      <c r="K53" s="1" t="s">
        <v>202</v>
      </c>
    </row>
    <row r="54" customFormat="false" ht="108.75" hidden="false" customHeight="true" outlineLevel="0" collapsed="false">
      <c r="A54" s="5" t="s">
        <v>11</v>
      </c>
      <c r="B54" s="1" t="s">
        <v>203</v>
      </c>
      <c r="C54" s="0"/>
      <c r="D54" s="1" t="n">
        <v>187</v>
      </c>
      <c r="E54" s="1" t="s">
        <v>204</v>
      </c>
      <c r="F54" s="1" t="s">
        <v>205</v>
      </c>
      <c r="G54" s="1" t="s">
        <v>15</v>
      </c>
      <c r="H54" s="1" t="s">
        <v>16</v>
      </c>
      <c r="I54" s="2" t="n">
        <v>51.1538461538462</v>
      </c>
      <c r="J54" s="1" t="s">
        <v>17</v>
      </c>
      <c r="K54" s="1" t="s">
        <v>206</v>
      </c>
    </row>
    <row r="55" customFormat="false" ht="108.75" hidden="false" customHeight="true" outlineLevel="0" collapsed="false">
      <c r="A55" s="5" t="s">
        <v>11</v>
      </c>
      <c r="B55" s="1" t="s">
        <v>207</v>
      </c>
      <c r="C55" s="0"/>
      <c r="D55" s="1" t="n">
        <v>184</v>
      </c>
      <c r="E55" s="1" t="s">
        <v>200</v>
      </c>
      <c r="F55" s="1" t="s">
        <v>201</v>
      </c>
      <c r="G55" s="1" t="s">
        <v>15</v>
      </c>
      <c r="H55" s="1" t="s">
        <v>16</v>
      </c>
      <c r="I55" s="2" t="n">
        <v>63.974358974359</v>
      </c>
      <c r="J55" s="1" t="s">
        <v>17</v>
      </c>
      <c r="K55" s="1" t="s">
        <v>208</v>
      </c>
    </row>
    <row r="56" customFormat="false" ht="108.75" hidden="false" customHeight="true" outlineLevel="0" collapsed="false">
      <c r="A56" s="5" t="s">
        <v>11</v>
      </c>
      <c r="B56" s="1" t="s">
        <v>209</v>
      </c>
      <c r="C56" s="0"/>
      <c r="D56" s="1" t="n">
        <v>173</v>
      </c>
      <c r="E56" s="1" t="s">
        <v>210</v>
      </c>
      <c r="F56" s="1" t="s">
        <v>211</v>
      </c>
      <c r="G56" s="1" t="s">
        <v>15</v>
      </c>
      <c r="H56" s="1" t="s">
        <v>16</v>
      </c>
      <c r="I56" s="2" t="n">
        <v>63.974358974359</v>
      </c>
      <c r="J56" s="1" t="s">
        <v>17</v>
      </c>
      <c r="K56" s="1" t="s">
        <v>212</v>
      </c>
    </row>
    <row r="57" customFormat="false" ht="108.75" hidden="false" customHeight="true" outlineLevel="0" collapsed="false">
      <c r="A57" s="5" t="s">
        <v>11</v>
      </c>
      <c r="B57" s="1" t="s">
        <v>213</v>
      </c>
      <c r="C57" s="0"/>
      <c r="D57" s="1" t="n">
        <v>172</v>
      </c>
      <c r="E57" s="1" t="s">
        <v>214</v>
      </c>
      <c r="F57" s="1" t="s">
        <v>95</v>
      </c>
      <c r="G57" s="1" t="s">
        <v>15</v>
      </c>
      <c r="H57" s="1" t="s">
        <v>16</v>
      </c>
      <c r="I57" s="2" t="n">
        <v>12.6923076923077</v>
      </c>
      <c r="J57" s="1" t="s">
        <v>46</v>
      </c>
      <c r="K57" s="1" t="s">
        <v>215</v>
      </c>
    </row>
    <row r="58" customFormat="false" ht="108.75" hidden="false" customHeight="true" outlineLevel="0" collapsed="false">
      <c r="A58" s="5" t="s">
        <v>11</v>
      </c>
      <c r="B58" s="1" t="s">
        <v>216</v>
      </c>
      <c r="C58" s="0"/>
      <c r="D58" s="1" t="n">
        <v>164</v>
      </c>
      <c r="E58" s="1" t="s">
        <v>217</v>
      </c>
      <c r="F58" s="1" t="s">
        <v>135</v>
      </c>
      <c r="G58" s="1" t="s">
        <v>15</v>
      </c>
      <c r="H58" s="1" t="s">
        <v>16</v>
      </c>
      <c r="I58" s="2" t="n">
        <v>46.025641025641</v>
      </c>
      <c r="J58" s="1" t="s">
        <v>17</v>
      </c>
      <c r="K58" s="1" t="s">
        <v>218</v>
      </c>
    </row>
    <row r="59" customFormat="false" ht="108.75" hidden="false" customHeight="true" outlineLevel="0" collapsed="false">
      <c r="A59" s="5" t="s">
        <v>11</v>
      </c>
      <c r="B59" s="1" t="s">
        <v>219</v>
      </c>
      <c r="C59" s="0"/>
      <c r="D59" s="1" t="n">
        <v>161</v>
      </c>
      <c r="E59" s="1" t="s">
        <v>220</v>
      </c>
      <c r="F59" s="1" t="s">
        <v>221</v>
      </c>
      <c r="G59" s="1" t="s">
        <v>15</v>
      </c>
      <c r="H59" s="1" t="s">
        <v>16</v>
      </c>
      <c r="I59" s="2" t="n">
        <v>63.974358974359</v>
      </c>
      <c r="J59" s="1" t="s">
        <v>17</v>
      </c>
      <c r="K59" s="1" t="s">
        <v>222</v>
      </c>
    </row>
    <row r="60" customFormat="false" ht="108.75" hidden="false" customHeight="true" outlineLevel="0" collapsed="false">
      <c r="A60" s="5" t="s">
        <v>11</v>
      </c>
      <c r="B60" s="1" t="s">
        <v>223</v>
      </c>
      <c r="C60" s="0"/>
      <c r="D60" s="1" t="n">
        <v>160</v>
      </c>
      <c r="E60" s="1" t="s">
        <v>134</v>
      </c>
      <c r="F60" s="1" t="s">
        <v>224</v>
      </c>
      <c r="G60" s="1" t="s">
        <v>15</v>
      </c>
      <c r="H60" s="1" t="s">
        <v>16</v>
      </c>
      <c r="I60" s="2" t="n">
        <v>102.435897435897</v>
      </c>
      <c r="J60" s="1" t="s">
        <v>17</v>
      </c>
      <c r="K60" s="1" t="s">
        <v>225</v>
      </c>
    </row>
    <row r="61" customFormat="false" ht="108.75" hidden="false" customHeight="true" outlineLevel="0" collapsed="false">
      <c r="A61" s="5" t="s">
        <v>11</v>
      </c>
      <c r="B61" s="1" t="s">
        <v>226</v>
      </c>
      <c r="C61" s="0"/>
      <c r="D61" s="1" t="n">
        <v>156</v>
      </c>
      <c r="E61" s="1" t="s">
        <v>105</v>
      </c>
      <c r="F61" s="1" t="s">
        <v>227</v>
      </c>
      <c r="G61" s="1" t="s">
        <v>15</v>
      </c>
      <c r="H61" s="1" t="s">
        <v>16</v>
      </c>
      <c r="I61" s="2" t="n">
        <v>63.974358974359</v>
      </c>
      <c r="J61" s="1" t="s">
        <v>17</v>
      </c>
      <c r="K61" s="1" t="s">
        <v>228</v>
      </c>
    </row>
    <row r="62" customFormat="false" ht="108.75" hidden="false" customHeight="true" outlineLevel="0" collapsed="false">
      <c r="A62" s="5" t="s">
        <v>11</v>
      </c>
      <c r="B62" s="1" t="s">
        <v>229</v>
      </c>
      <c r="C62" s="0"/>
      <c r="D62" s="1" t="n">
        <v>150</v>
      </c>
      <c r="E62" s="1" t="s">
        <v>230</v>
      </c>
      <c r="F62" s="1" t="s">
        <v>231</v>
      </c>
      <c r="G62" s="1" t="s">
        <v>15</v>
      </c>
      <c r="H62" s="1" t="s">
        <v>16</v>
      </c>
      <c r="I62" s="2" t="n">
        <v>63.974358974359</v>
      </c>
      <c r="J62" s="1" t="s">
        <v>17</v>
      </c>
      <c r="K62" s="6" t="s">
        <v>232</v>
      </c>
    </row>
    <row r="63" customFormat="false" ht="108.75" hidden="false" customHeight="true" outlineLevel="0" collapsed="false">
      <c r="A63" s="5" t="s">
        <v>11</v>
      </c>
      <c r="B63" s="1" t="s">
        <v>233</v>
      </c>
      <c r="C63" s="0"/>
      <c r="D63" s="1" t="n">
        <v>145</v>
      </c>
      <c r="E63" s="1" t="s">
        <v>149</v>
      </c>
      <c r="F63" s="1" t="s">
        <v>234</v>
      </c>
      <c r="G63" s="1" t="s">
        <v>15</v>
      </c>
      <c r="H63" s="1" t="s">
        <v>16</v>
      </c>
      <c r="I63" s="2" t="n">
        <v>76.7948717948718</v>
      </c>
      <c r="J63" s="1" t="s">
        <v>17</v>
      </c>
      <c r="K63" s="1" t="s">
        <v>235</v>
      </c>
    </row>
    <row r="64" customFormat="false" ht="108.75" hidden="false" customHeight="true" outlineLevel="0" collapsed="false">
      <c r="A64" s="5" t="s">
        <v>11</v>
      </c>
      <c r="B64" s="1" t="s">
        <v>236</v>
      </c>
      <c r="C64" s="0"/>
      <c r="D64" s="1" t="n">
        <v>145</v>
      </c>
      <c r="E64" s="1" t="s">
        <v>237</v>
      </c>
      <c r="F64" s="1" t="s">
        <v>238</v>
      </c>
      <c r="G64" s="1" t="s">
        <v>15</v>
      </c>
      <c r="H64" s="1" t="s">
        <v>16</v>
      </c>
      <c r="I64" s="2" t="n">
        <v>33.2051282051282</v>
      </c>
      <c r="J64" s="1" t="s">
        <v>17</v>
      </c>
      <c r="K64" s="1" t="s">
        <v>239</v>
      </c>
    </row>
    <row r="65" customFormat="false" ht="108.75" hidden="false" customHeight="true" outlineLevel="0" collapsed="false">
      <c r="A65" s="5" t="s">
        <v>11</v>
      </c>
      <c r="B65" s="1" t="s">
        <v>240</v>
      </c>
      <c r="C65" s="0"/>
      <c r="D65" s="1" t="n">
        <v>135</v>
      </c>
      <c r="E65" s="1" t="s">
        <v>94</v>
      </c>
      <c r="F65" s="1" t="s">
        <v>241</v>
      </c>
      <c r="G65" s="1" t="s">
        <v>29</v>
      </c>
      <c r="H65" s="1" t="s">
        <v>16</v>
      </c>
      <c r="I65" s="2" t="n">
        <v>102.435897435897</v>
      </c>
      <c r="J65" s="1" t="s">
        <v>17</v>
      </c>
      <c r="K65" s="1" t="s">
        <v>242</v>
      </c>
    </row>
    <row r="66" customFormat="false" ht="108.75" hidden="false" customHeight="true" outlineLevel="0" collapsed="false">
      <c r="A66" s="5" t="s">
        <v>11</v>
      </c>
      <c r="B66" s="1" t="s">
        <v>243</v>
      </c>
      <c r="C66" s="0"/>
      <c r="D66" s="1" t="n">
        <v>122</v>
      </c>
      <c r="E66" s="1" t="s">
        <v>23</v>
      </c>
      <c r="F66" s="1" t="s">
        <v>142</v>
      </c>
      <c r="G66" s="1" t="s">
        <v>15</v>
      </c>
      <c r="H66" s="1" t="s">
        <v>16</v>
      </c>
      <c r="I66" s="2" t="n">
        <v>46.025641025641</v>
      </c>
      <c r="J66" s="1" t="s">
        <v>17</v>
      </c>
      <c r="K66" s="1" t="s">
        <v>244</v>
      </c>
    </row>
    <row r="67" customFormat="false" ht="108.75" hidden="false" customHeight="true" outlineLevel="0" collapsed="false">
      <c r="A67" s="5" t="s">
        <v>11</v>
      </c>
      <c r="B67" s="1" t="s">
        <v>245</v>
      </c>
      <c r="C67" s="0"/>
      <c r="D67" s="1" t="n">
        <v>122</v>
      </c>
      <c r="E67" s="1" t="s">
        <v>131</v>
      </c>
      <c r="F67" s="1" t="s">
        <v>246</v>
      </c>
      <c r="G67" s="1" t="s">
        <v>29</v>
      </c>
      <c r="H67" s="1" t="s">
        <v>16</v>
      </c>
      <c r="I67" s="2" t="n">
        <v>76.7948717948718</v>
      </c>
      <c r="J67" s="1" t="s">
        <v>17</v>
      </c>
      <c r="K67" s="1" t="s">
        <v>247</v>
      </c>
    </row>
    <row r="68" customFormat="false" ht="108.75" hidden="false" customHeight="true" outlineLevel="0" collapsed="false">
      <c r="A68" s="5" t="s">
        <v>11</v>
      </c>
      <c r="B68" s="1" t="s">
        <v>248</v>
      </c>
      <c r="C68" s="0"/>
      <c r="D68" s="1" t="n">
        <v>120</v>
      </c>
      <c r="E68" s="1" t="s">
        <v>249</v>
      </c>
      <c r="F68" s="1" t="s">
        <v>250</v>
      </c>
      <c r="G68" s="1" t="s">
        <v>15</v>
      </c>
      <c r="H68" s="1" t="s">
        <v>16</v>
      </c>
      <c r="I68" s="2" t="n">
        <v>128.076923076923</v>
      </c>
      <c r="J68" s="1" t="s">
        <v>17</v>
      </c>
      <c r="K68" s="1" t="s">
        <v>251</v>
      </c>
    </row>
    <row r="69" customFormat="false" ht="108.75" hidden="false" customHeight="true" outlineLevel="0" collapsed="false">
      <c r="A69" s="5" t="s">
        <v>11</v>
      </c>
      <c r="B69" s="1" t="s">
        <v>252</v>
      </c>
      <c r="C69" s="0"/>
      <c r="D69" s="1" t="n">
        <v>119</v>
      </c>
      <c r="E69" s="1" t="s">
        <v>123</v>
      </c>
      <c r="F69" s="1" t="s">
        <v>253</v>
      </c>
      <c r="G69" s="1" t="s">
        <v>15</v>
      </c>
      <c r="H69" s="1" t="s">
        <v>16</v>
      </c>
      <c r="I69" s="2" t="n">
        <v>20.3846153846154</v>
      </c>
      <c r="J69" s="1" t="s">
        <v>46</v>
      </c>
      <c r="K69" s="1" t="s">
        <v>254</v>
      </c>
    </row>
    <row r="70" customFormat="false" ht="108.75" hidden="false" customHeight="true" outlineLevel="0" collapsed="false">
      <c r="A70" s="5" t="s">
        <v>11</v>
      </c>
      <c r="B70" s="1" t="s">
        <v>255</v>
      </c>
      <c r="C70" s="0"/>
      <c r="D70" s="1" t="n">
        <v>116</v>
      </c>
      <c r="E70" s="1" t="s">
        <v>138</v>
      </c>
      <c r="F70" s="1" t="s">
        <v>256</v>
      </c>
      <c r="G70" s="1" t="s">
        <v>15</v>
      </c>
      <c r="H70" s="1" t="s">
        <v>16</v>
      </c>
      <c r="I70" s="2" t="n">
        <v>76.7948717948718</v>
      </c>
      <c r="J70" s="1" t="s">
        <v>17</v>
      </c>
      <c r="K70" s="1" t="s">
        <v>257</v>
      </c>
    </row>
    <row r="71" customFormat="false" ht="108.75" hidden="false" customHeight="true" outlineLevel="0" collapsed="false">
      <c r="A71" s="5" t="s">
        <v>11</v>
      </c>
      <c r="B71" s="1" t="s">
        <v>258</v>
      </c>
      <c r="C71" s="0"/>
      <c r="D71" s="1" t="n">
        <v>116</v>
      </c>
      <c r="E71" s="1" t="s">
        <v>259</v>
      </c>
      <c r="F71" s="1" t="s">
        <v>260</v>
      </c>
      <c r="G71" s="1" t="s">
        <v>29</v>
      </c>
      <c r="H71" s="1" t="s">
        <v>16</v>
      </c>
      <c r="I71" s="2" t="n">
        <v>76.7948717948718</v>
      </c>
      <c r="J71" s="1" t="s">
        <v>17</v>
      </c>
      <c r="K71" s="1" t="s">
        <v>261</v>
      </c>
    </row>
    <row r="72" customFormat="false" ht="108.75" hidden="false" customHeight="true" outlineLevel="0" collapsed="false">
      <c r="A72" s="5" t="s">
        <v>11</v>
      </c>
      <c r="B72" s="1" t="s">
        <v>262</v>
      </c>
      <c r="C72" s="0"/>
      <c r="D72" s="1" t="n">
        <v>114</v>
      </c>
      <c r="E72" s="1" t="s">
        <v>263</v>
      </c>
      <c r="F72" s="1" t="s">
        <v>264</v>
      </c>
      <c r="G72" s="1" t="s">
        <v>29</v>
      </c>
      <c r="H72" s="1" t="s">
        <v>16</v>
      </c>
      <c r="I72" s="2" t="n">
        <v>51.1538461538462</v>
      </c>
      <c r="J72" s="1" t="s">
        <v>46</v>
      </c>
      <c r="K72" s="1" t="s">
        <v>265</v>
      </c>
    </row>
    <row r="73" customFormat="false" ht="108.75" hidden="false" customHeight="true" outlineLevel="0" collapsed="false">
      <c r="A73" s="5" t="s">
        <v>11</v>
      </c>
      <c r="B73" s="1" t="s">
        <v>266</v>
      </c>
      <c r="C73" s="0"/>
      <c r="D73" s="1" t="n">
        <v>109</v>
      </c>
      <c r="E73" s="1" t="s">
        <v>175</v>
      </c>
      <c r="F73" s="1" t="s">
        <v>267</v>
      </c>
      <c r="G73" s="1" t="s">
        <v>15</v>
      </c>
      <c r="H73" s="1" t="s">
        <v>16</v>
      </c>
      <c r="I73" s="2" t="n">
        <v>76.7948717948718</v>
      </c>
      <c r="J73" s="1" t="s">
        <v>17</v>
      </c>
      <c r="K73" s="1" t="s">
        <v>268</v>
      </c>
    </row>
    <row r="74" customFormat="false" ht="108.75" hidden="false" customHeight="true" outlineLevel="0" collapsed="false">
      <c r="A74" s="5" t="s">
        <v>11</v>
      </c>
      <c r="B74" s="1" t="s">
        <v>269</v>
      </c>
      <c r="C74" s="0"/>
      <c r="D74" s="1" t="n">
        <v>106</v>
      </c>
      <c r="E74" s="1" t="s">
        <v>270</v>
      </c>
      <c r="F74" s="1" t="s">
        <v>271</v>
      </c>
      <c r="G74" s="1" t="s">
        <v>15</v>
      </c>
      <c r="H74" s="1" t="s">
        <v>16</v>
      </c>
      <c r="I74" s="2" t="n">
        <v>51.1538461538462</v>
      </c>
      <c r="J74" s="1" t="s">
        <v>17</v>
      </c>
      <c r="K74" s="1" t="s">
        <v>272</v>
      </c>
    </row>
    <row r="75" customFormat="false" ht="108.75" hidden="false" customHeight="true" outlineLevel="0" collapsed="false">
      <c r="A75" s="5" t="s">
        <v>11</v>
      </c>
      <c r="B75" s="1" t="s">
        <v>273</v>
      </c>
      <c r="C75" s="0"/>
      <c r="D75" s="1" t="n">
        <v>103</v>
      </c>
      <c r="E75" s="1" t="s">
        <v>274</v>
      </c>
      <c r="F75" s="1" t="s">
        <v>99</v>
      </c>
      <c r="G75" s="1" t="s">
        <v>15</v>
      </c>
      <c r="H75" s="1" t="s">
        <v>16</v>
      </c>
      <c r="I75" s="2" t="n">
        <v>63.974358974359</v>
      </c>
      <c r="J75" s="1" t="s">
        <v>17</v>
      </c>
      <c r="K75" s="1" t="s">
        <v>275</v>
      </c>
    </row>
    <row r="76" customFormat="false" ht="108.75" hidden="false" customHeight="true" outlineLevel="0" collapsed="false">
      <c r="A76" s="5" t="s">
        <v>11</v>
      </c>
      <c r="B76" s="1" t="s">
        <v>276</v>
      </c>
      <c r="C76" s="0"/>
      <c r="D76" s="1" t="n">
        <v>100</v>
      </c>
      <c r="E76" s="1" t="s">
        <v>249</v>
      </c>
      <c r="F76" s="1" t="s">
        <v>277</v>
      </c>
      <c r="G76" s="1" t="s">
        <v>15</v>
      </c>
      <c r="H76" s="1" t="s">
        <v>16</v>
      </c>
      <c r="I76" s="2" t="n">
        <v>128.076923076923</v>
      </c>
      <c r="J76" s="1" t="s">
        <v>17</v>
      </c>
      <c r="K76" s="1" t="s">
        <v>278</v>
      </c>
    </row>
    <row r="77" customFormat="false" ht="108.75" hidden="false" customHeight="true" outlineLevel="0" collapsed="false">
      <c r="A77" s="5" t="s">
        <v>11</v>
      </c>
      <c r="B77" s="1" t="s">
        <v>279</v>
      </c>
      <c r="C77" s="0"/>
      <c r="D77" s="1" t="n">
        <v>100</v>
      </c>
      <c r="E77" s="1" t="s">
        <v>280</v>
      </c>
      <c r="F77" s="1" t="s">
        <v>281</v>
      </c>
      <c r="G77" s="1" t="s">
        <v>15</v>
      </c>
      <c r="H77" s="1" t="s">
        <v>16</v>
      </c>
      <c r="I77" s="2" t="n">
        <v>46.025641025641</v>
      </c>
      <c r="J77" s="1" t="s">
        <v>17</v>
      </c>
      <c r="K77" s="1" t="s">
        <v>282</v>
      </c>
    </row>
    <row r="78" customFormat="false" ht="108.75" hidden="false" customHeight="true" outlineLevel="0" collapsed="false">
      <c r="A78" s="5" t="s">
        <v>11</v>
      </c>
      <c r="B78" s="1" t="s">
        <v>283</v>
      </c>
      <c r="C78" s="0"/>
      <c r="D78" s="1" t="n">
        <v>100</v>
      </c>
      <c r="E78" s="1" t="s">
        <v>284</v>
      </c>
      <c r="F78" s="1" t="s">
        <v>285</v>
      </c>
      <c r="G78" s="1" t="s">
        <v>286</v>
      </c>
      <c r="H78" s="1" t="s">
        <v>16</v>
      </c>
      <c r="I78" s="2" t="n">
        <v>205</v>
      </c>
      <c r="J78" s="1" t="s">
        <v>17</v>
      </c>
      <c r="K78" s="1" t="s">
        <v>287</v>
      </c>
    </row>
    <row r="79" customFormat="false" ht="108.75" hidden="false" customHeight="true" outlineLevel="0" collapsed="false">
      <c r="A79" s="5" t="s">
        <v>11</v>
      </c>
      <c r="B79" s="1" t="s">
        <v>288</v>
      </c>
      <c r="C79" s="0"/>
      <c r="D79" s="1" t="n">
        <v>100</v>
      </c>
      <c r="E79" s="1" t="s">
        <v>289</v>
      </c>
      <c r="F79" s="1" t="s">
        <v>290</v>
      </c>
      <c r="G79" s="1" t="s">
        <v>29</v>
      </c>
      <c r="H79" s="1" t="s">
        <v>16</v>
      </c>
      <c r="I79" s="2" t="n">
        <v>63.974358974359</v>
      </c>
      <c r="J79" s="1" t="s">
        <v>17</v>
      </c>
      <c r="K79" s="1" t="s">
        <v>291</v>
      </c>
    </row>
    <row r="80" customFormat="false" ht="108.75" hidden="false" customHeight="true" outlineLevel="0" collapsed="false">
      <c r="A80" s="5" t="s">
        <v>11</v>
      </c>
      <c r="B80" s="1" t="s">
        <v>292</v>
      </c>
      <c r="C80" s="0"/>
      <c r="D80" s="1" t="n">
        <v>100</v>
      </c>
      <c r="E80" s="1" t="s">
        <v>293</v>
      </c>
      <c r="F80" s="1" t="s">
        <v>294</v>
      </c>
      <c r="G80" s="1" t="s">
        <v>29</v>
      </c>
      <c r="H80" s="1" t="s">
        <v>16</v>
      </c>
      <c r="I80" s="2" t="n">
        <v>102.435897435897</v>
      </c>
      <c r="J80" s="1" t="s">
        <v>17</v>
      </c>
      <c r="K80" s="1" t="s">
        <v>295</v>
      </c>
    </row>
    <row r="81" customFormat="false" ht="108.75" hidden="false" customHeight="true" outlineLevel="0" collapsed="false">
      <c r="A81" s="5" t="s">
        <v>11</v>
      </c>
      <c r="B81" s="1" t="s">
        <v>296</v>
      </c>
      <c r="C81" s="0"/>
      <c r="D81" s="1" t="n">
        <v>99</v>
      </c>
      <c r="E81" s="1" t="s">
        <v>23</v>
      </c>
      <c r="F81" s="1" t="s">
        <v>78</v>
      </c>
      <c r="G81" s="1" t="s">
        <v>15</v>
      </c>
      <c r="H81" s="1" t="s">
        <v>16</v>
      </c>
      <c r="I81" s="2" t="n">
        <v>46.025641025641</v>
      </c>
      <c r="J81" s="1" t="s">
        <v>17</v>
      </c>
      <c r="K81" s="1" t="s">
        <v>297</v>
      </c>
    </row>
    <row r="82" customFormat="false" ht="108.75" hidden="false" customHeight="true" outlineLevel="0" collapsed="false">
      <c r="A82" s="5" t="s">
        <v>11</v>
      </c>
      <c r="B82" s="1" t="s">
        <v>298</v>
      </c>
      <c r="C82" s="0"/>
      <c r="D82" s="1" t="n">
        <v>99</v>
      </c>
      <c r="E82" s="1" t="s">
        <v>160</v>
      </c>
      <c r="F82" s="1" t="s">
        <v>299</v>
      </c>
      <c r="G82" s="1" t="s">
        <v>29</v>
      </c>
      <c r="H82" s="1" t="s">
        <v>16</v>
      </c>
      <c r="I82" s="2" t="n">
        <v>102.435897435897</v>
      </c>
      <c r="J82" s="1" t="s">
        <v>17</v>
      </c>
      <c r="K82" s="1" t="s">
        <v>300</v>
      </c>
    </row>
    <row r="83" customFormat="false" ht="108.75" hidden="false" customHeight="true" outlineLevel="0" collapsed="false">
      <c r="A83" s="5" t="s">
        <v>11</v>
      </c>
      <c r="B83" s="1" t="s">
        <v>301</v>
      </c>
      <c r="C83" s="0"/>
      <c r="D83" s="1" t="n">
        <v>95</v>
      </c>
      <c r="E83" s="1" t="s">
        <v>138</v>
      </c>
      <c r="F83" s="1" t="s">
        <v>302</v>
      </c>
      <c r="G83" s="1" t="s">
        <v>15</v>
      </c>
      <c r="H83" s="1" t="s">
        <v>16</v>
      </c>
      <c r="I83" s="2" t="n">
        <v>76.7948717948718</v>
      </c>
      <c r="J83" s="1" t="s">
        <v>17</v>
      </c>
      <c r="K83" s="1" t="s">
        <v>303</v>
      </c>
    </row>
    <row r="84" customFormat="false" ht="108.75" hidden="false" customHeight="true" outlineLevel="0" collapsed="false">
      <c r="A84" s="5" t="s">
        <v>11</v>
      </c>
      <c r="B84" s="1" t="s">
        <v>304</v>
      </c>
      <c r="C84" s="0"/>
      <c r="D84" s="1" t="n">
        <v>81</v>
      </c>
      <c r="E84" s="1" t="s">
        <v>305</v>
      </c>
      <c r="F84" s="1" t="s">
        <v>294</v>
      </c>
      <c r="G84" s="1" t="s">
        <v>29</v>
      </c>
      <c r="H84" s="1" t="s">
        <v>16</v>
      </c>
      <c r="I84" s="2" t="n">
        <v>102.435897435897</v>
      </c>
      <c r="J84" s="1" t="s">
        <v>17</v>
      </c>
      <c r="K84" s="1" t="s">
        <v>306</v>
      </c>
    </row>
    <row r="85" customFormat="false" ht="108.75" hidden="false" customHeight="true" outlineLevel="0" collapsed="false">
      <c r="A85" s="5" t="s">
        <v>11</v>
      </c>
      <c r="B85" s="1" t="s">
        <v>307</v>
      </c>
      <c r="C85" s="0"/>
      <c r="D85" s="1" t="n">
        <v>80</v>
      </c>
      <c r="E85" s="1" t="s">
        <v>308</v>
      </c>
      <c r="F85" s="1" t="s">
        <v>309</v>
      </c>
      <c r="G85" s="1" t="s">
        <v>15</v>
      </c>
      <c r="H85" s="1" t="s">
        <v>16</v>
      </c>
      <c r="I85" s="2" t="n">
        <v>115.25641025641</v>
      </c>
      <c r="J85" s="1" t="s">
        <v>17</v>
      </c>
      <c r="K85" s="1" t="s">
        <v>310</v>
      </c>
    </row>
    <row r="86" customFormat="false" ht="108.75" hidden="false" customHeight="true" outlineLevel="0" collapsed="false">
      <c r="A86" s="5" t="s">
        <v>11</v>
      </c>
      <c r="B86" s="1" t="s">
        <v>311</v>
      </c>
      <c r="C86" s="0"/>
      <c r="D86" s="1" t="n">
        <v>80</v>
      </c>
      <c r="E86" s="1" t="s">
        <v>312</v>
      </c>
      <c r="F86" s="1" t="s">
        <v>313</v>
      </c>
      <c r="G86" s="1" t="s">
        <v>15</v>
      </c>
      <c r="H86" s="1" t="s">
        <v>16</v>
      </c>
      <c r="I86" s="2" t="n">
        <v>76.7948717948718</v>
      </c>
      <c r="J86" s="1" t="s">
        <v>17</v>
      </c>
      <c r="K86" s="1" t="s">
        <v>314</v>
      </c>
    </row>
    <row r="87" customFormat="false" ht="108.75" hidden="false" customHeight="true" outlineLevel="0" collapsed="false">
      <c r="A87" s="5" t="s">
        <v>11</v>
      </c>
      <c r="B87" s="1" t="s">
        <v>315</v>
      </c>
      <c r="C87" s="0"/>
      <c r="D87" s="1" t="n">
        <v>80</v>
      </c>
      <c r="E87" s="1" t="s">
        <v>316</v>
      </c>
      <c r="F87" s="1" t="s">
        <v>317</v>
      </c>
      <c r="G87" s="1" t="s">
        <v>286</v>
      </c>
      <c r="H87" s="1" t="s">
        <v>16</v>
      </c>
      <c r="I87" s="2" t="n">
        <v>76.7948717948718</v>
      </c>
      <c r="J87" s="1" t="s">
        <v>17</v>
      </c>
      <c r="K87" s="1" t="s">
        <v>318</v>
      </c>
    </row>
    <row r="88" customFormat="false" ht="108.75" hidden="false" customHeight="true" outlineLevel="0" collapsed="false">
      <c r="A88" s="5" t="s">
        <v>11</v>
      </c>
      <c r="B88" s="1" t="s">
        <v>319</v>
      </c>
      <c r="C88" s="0"/>
      <c r="D88" s="1" t="n">
        <v>80</v>
      </c>
      <c r="E88" s="1" t="s">
        <v>320</v>
      </c>
      <c r="F88" s="1" t="s">
        <v>321</v>
      </c>
      <c r="G88" s="1" t="s">
        <v>15</v>
      </c>
      <c r="H88" s="1" t="s">
        <v>16</v>
      </c>
      <c r="I88" s="2" t="n">
        <v>102.435897435897</v>
      </c>
      <c r="J88" s="1" t="s">
        <v>17</v>
      </c>
      <c r="K88" s="1" t="s">
        <v>322</v>
      </c>
    </row>
    <row r="89" customFormat="false" ht="108.75" hidden="false" customHeight="true" outlineLevel="0" collapsed="false">
      <c r="A89" s="5" t="s">
        <v>11</v>
      </c>
      <c r="B89" s="1" t="s">
        <v>323</v>
      </c>
      <c r="C89" s="0"/>
      <c r="D89" s="1" t="n">
        <v>79</v>
      </c>
      <c r="E89" s="1" t="s">
        <v>164</v>
      </c>
      <c r="F89" s="1" t="s">
        <v>324</v>
      </c>
      <c r="G89" s="1" t="s">
        <v>15</v>
      </c>
      <c r="H89" s="1" t="s">
        <v>16</v>
      </c>
      <c r="I89" s="2" t="n">
        <v>76.7948717948718</v>
      </c>
      <c r="J89" s="1" t="s">
        <v>17</v>
      </c>
      <c r="K89" s="1" t="s">
        <v>325</v>
      </c>
    </row>
    <row r="90" customFormat="false" ht="108.75" hidden="false" customHeight="true" outlineLevel="0" collapsed="false">
      <c r="A90" s="5" t="s">
        <v>11</v>
      </c>
      <c r="B90" s="1" t="s">
        <v>326</v>
      </c>
      <c r="C90" s="0"/>
      <c r="D90" s="1" t="n">
        <v>79</v>
      </c>
      <c r="E90" s="1" t="s">
        <v>293</v>
      </c>
      <c r="F90" s="1" t="s">
        <v>327</v>
      </c>
      <c r="G90" s="1" t="s">
        <v>29</v>
      </c>
      <c r="H90" s="1" t="s">
        <v>16</v>
      </c>
      <c r="I90" s="2" t="n">
        <v>102.435897435897</v>
      </c>
      <c r="J90" s="1" t="s">
        <v>17</v>
      </c>
      <c r="K90" s="1" t="s">
        <v>328</v>
      </c>
    </row>
    <row r="91" customFormat="false" ht="108.75" hidden="false" customHeight="true" outlineLevel="0" collapsed="false">
      <c r="A91" s="5" t="s">
        <v>11</v>
      </c>
      <c r="B91" s="1" t="s">
        <v>329</v>
      </c>
      <c r="C91" s="0"/>
      <c r="D91" s="1" t="n">
        <v>77</v>
      </c>
      <c r="E91" s="1" t="s">
        <v>330</v>
      </c>
      <c r="F91" s="1" t="s">
        <v>331</v>
      </c>
      <c r="G91" s="1" t="s">
        <v>286</v>
      </c>
      <c r="H91" s="1" t="s">
        <v>332</v>
      </c>
      <c r="I91" s="2" t="n">
        <v>102.435897435897</v>
      </c>
      <c r="J91" s="1" t="s">
        <v>17</v>
      </c>
      <c r="K91" s="1" t="s">
        <v>333</v>
      </c>
    </row>
    <row r="92" customFormat="false" ht="108.75" hidden="false" customHeight="true" outlineLevel="0" collapsed="false">
      <c r="A92" s="5" t="s">
        <v>11</v>
      </c>
      <c r="B92" s="1" t="s">
        <v>334</v>
      </c>
      <c r="C92" s="0"/>
      <c r="D92" s="1" t="n">
        <v>77</v>
      </c>
      <c r="E92" s="1" t="s">
        <v>56</v>
      </c>
      <c r="F92" s="1" t="s">
        <v>335</v>
      </c>
      <c r="G92" s="1" t="s">
        <v>29</v>
      </c>
      <c r="H92" s="1" t="s">
        <v>16</v>
      </c>
      <c r="I92" s="2" t="n">
        <v>63.974358974359</v>
      </c>
      <c r="J92" s="1" t="s">
        <v>17</v>
      </c>
      <c r="K92" s="1" t="s">
        <v>336</v>
      </c>
    </row>
    <row r="93" customFormat="false" ht="108.75" hidden="false" customHeight="true" outlineLevel="0" collapsed="false">
      <c r="A93" s="5" t="s">
        <v>11</v>
      </c>
      <c r="B93" s="1" t="s">
        <v>337</v>
      </c>
      <c r="C93" s="0"/>
      <c r="D93" s="1" t="n">
        <v>77</v>
      </c>
      <c r="E93" s="1" t="s">
        <v>338</v>
      </c>
      <c r="F93" s="1" t="s">
        <v>339</v>
      </c>
      <c r="G93" s="1" t="s">
        <v>29</v>
      </c>
      <c r="H93" s="1" t="s">
        <v>16</v>
      </c>
      <c r="I93" s="2" t="n">
        <v>63.974358974359</v>
      </c>
      <c r="J93" s="1" t="s">
        <v>17</v>
      </c>
      <c r="K93" s="1" t="s">
        <v>340</v>
      </c>
    </row>
    <row r="94" customFormat="false" ht="108.75" hidden="false" customHeight="true" outlineLevel="0" collapsed="false">
      <c r="A94" s="5" t="s">
        <v>11</v>
      </c>
      <c r="B94" s="1" t="s">
        <v>341</v>
      </c>
      <c r="C94" s="0"/>
      <c r="D94" s="1" t="n">
        <v>66</v>
      </c>
      <c r="E94" s="1" t="s">
        <v>342</v>
      </c>
      <c r="F94" s="1" t="s">
        <v>343</v>
      </c>
      <c r="G94" s="1" t="s">
        <v>29</v>
      </c>
      <c r="H94" s="1" t="s">
        <v>16</v>
      </c>
      <c r="I94" s="2" t="n">
        <v>76.7948717948718</v>
      </c>
      <c r="J94" s="1" t="s">
        <v>17</v>
      </c>
      <c r="K94" s="1" t="s">
        <v>344</v>
      </c>
    </row>
    <row r="95" customFormat="false" ht="108.75" hidden="false" customHeight="true" outlineLevel="0" collapsed="false">
      <c r="A95" s="5" t="s">
        <v>11</v>
      </c>
      <c r="B95" s="1" t="s">
        <v>345</v>
      </c>
      <c r="C95" s="0"/>
      <c r="D95" s="1" t="n">
        <v>66</v>
      </c>
      <c r="E95" s="1" t="s">
        <v>346</v>
      </c>
      <c r="F95" s="1" t="s">
        <v>347</v>
      </c>
      <c r="G95" s="1" t="s">
        <v>15</v>
      </c>
      <c r="H95" s="1" t="s">
        <v>16</v>
      </c>
      <c r="I95" s="2" t="n">
        <v>63.974358974359</v>
      </c>
      <c r="J95" s="1" t="s">
        <v>17</v>
      </c>
      <c r="K95" s="1" t="s">
        <v>348</v>
      </c>
    </row>
    <row r="96" customFormat="false" ht="108.75" hidden="false" customHeight="true" outlineLevel="0" collapsed="false">
      <c r="A96" s="5" t="s">
        <v>11</v>
      </c>
      <c r="B96" s="1" t="s">
        <v>349</v>
      </c>
      <c r="C96" s="0"/>
      <c r="D96" s="1" t="n">
        <v>65</v>
      </c>
      <c r="E96" s="1" t="s">
        <v>350</v>
      </c>
      <c r="F96" s="1" t="s">
        <v>351</v>
      </c>
      <c r="G96" s="1" t="s">
        <v>29</v>
      </c>
      <c r="H96" s="1" t="s">
        <v>16</v>
      </c>
      <c r="I96" s="2" t="n">
        <v>58.8461538461539</v>
      </c>
      <c r="J96" s="1" t="s">
        <v>46</v>
      </c>
      <c r="K96" s="1" t="s">
        <v>352</v>
      </c>
    </row>
    <row r="97" customFormat="false" ht="108.75" hidden="false" customHeight="true" outlineLevel="0" collapsed="false">
      <c r="A97" s="5" t="s">
        <v>11</v>
      </c>
      <c r="B97" s="1" t="s">
        <v>353</v>
      </c>
      <c r="C97" s="0"/>
      <c r="D97" s="1" t="n">
        <v>65</v>
      </c>
      <c r="E97" s="1" t="s">
        <v>354</v>
      </c>
      <c r="F97" s="1" t="s">
        <v>355</v>
      </c>
      <c r="G97" s="1" t="s">
        <v>15</v>
      </c>
      <c r="H97" s="1" t="s">
        <v>16</v>
      </c>
      <c r="I97" s="2" t="n">
        <v>51.1538461538462</v>
      </c>
      <c r="J97" s="1" t="s">
        <v>17</v>
      </c>
      <c r="K97" s="1" t="s">
        <v>356</v>
      </c>
    </row>
    <row r="98" customFormat="false" ht="108.75" hidden="false" customHeight="true" outlineLevel="0" collapsed="false">
      <c r="A98" s="5" t="s">
        <v>11</v>
      </c>
      <c r="B98" s="1" t="s">
        <v>357</v>
      </c>
      <c r="C98" s="0"/>
      <c r="D98" s="1" t="n">
        <v>64</v>
      </c>
      <c r="E98" s="1" t="s">
        <v>71</v>
      </c>
      <c r="F98" s="1" t="s">
        <v>358</v>
      </c>
      <c r="G98" s="1" t="s">
        <v>15</v>
      </c>
      <c r="H98" s="1" t="s">
        <v>16</v>
      </c>
      <c r="I98" s="2" t="n">
        <v>51.1538461538462</v>
      </c>
      <c r="J98" s="1" t="s">
        <v>17</v>
      </c>
      <c r="K98" s="1" t="s">
        <v>359</v>
      </c>
    </row>
    <row r="99" customFormat="false" ht="108.75" hidden="false" customHeight="true" outlineLevel="0" collapsed="false">
      <c r="A99" s="5" t="s">
        <v>11</v>
      </c>
      <c r="B99" s="1" t="s">
        <v>360</v>
      </c>
      <c r="C99" s="0"/>
      <c r="D99" s="1" t="n">
        <v>64</v>
      </c>
      <c r="E99" s="1" t="s">
        <v>196</v>
      </c>
      <c r="F99" s="1" t="s">
        <v>361</v>
      </c>
      <c r="G99" s="1" t="s">
        <v>29</v>
      </c>
      <c r="H99" s="1" t="s">
        <v>16</v>
      </c>
      <c r="I99" s="2" t="n">
        <v>89.6153846153846</v>
      </c>
      <c r="J99" s="1" t="s">
        <v>17</v>
      </c>
      <c r="K99" s="1" t="s">
        <v>362</v>
      </c>
    </row>
    <row r="100" customFormat="false" ht="108.75" hidden="false" customHeight="true" outlineLevel="0" collapsed="false">
      <c r="A100" s="5" t="s">
        <v>11</v>
      </c>
      <c r="B100" s="1" t="s">
        <v>363</v>
      </c>
      <c r="C100" s="0"/>
      <c r="D100" s="1" t="n">
        <v>63</v>
      </c>
      <c r="E100" s="1" t="s">
        <v>214</v>
      </c>
      <c r="F100" s="1" t="s">
        <v>241</v>
      </c>
      <c r="G100" s="1" t="s">
        <v>15</v>
      </c>
      <c r="H100" s="1" t="s">
        <v>16</v>
      </c>
      <c r="I100" s="2" t="n">
        <v>12.6923076923077</v>
      </c>
      <c r="J100" s="1" t="s">
        <v>46</v>
      </c>
      <c r="K100" s="1" t="s">
        <v>364</v>
      </c>
    </row>
    <row r="101" customFormat="false" ht="108.75" hidden="false" customHeight="true" outlineLevel="0" collapsed="false">
      <c r="A101" s="5" t="s">
        <v>11</v>
      </c>
      <c r="B101" s="1" t="s">
        <v>365</v>
      </c>
      <c r="C101" s="0"/>
      <c r="D101" s="1" t="n">
        <v>63</v>
      </c>
      <c r="E101" s="1" t="s">
        <v>175</v>
      </c>
      <c r="F101" s="1" t="s">
        <v>366</v>
      </c>
      <c r="G101" s="1" t="s">
        <v>15</v>
      </c>
      <c r="H101" s="1" t="s">
        <v>16</v>
      </c>
      <c r="I101" s="2" t="n">
        <v>76.7948717948718</v>
      </c>
      <c r="J101" s="1" t="s">
        <v>17</v>
      </c>
      <c r="K101" s="1" t="s">
        <v>367</v>
      </c>
    </row>
    <row r="102" customFormat="false" ht="108.75" hidden="false" customHeight="true" outlineLevel="0" collapsed="false">
      <c r="A102" s="5" t="s">
        <v>11</v>
      </c>
      <c r="B102" s="1" t="s">
        <v>368</v>
      </c>
      <c r="C102" s="0"/>
      <c r="D102" s="1" t="n">
        <v>61</v>
      </c>
      <c r="E102" s="1" t="s">
        <v>369</v>
      </c>
      <c r="F102" s="1" t="s">
        <v>95</v>
      </c>
      <c r="G102" s="1" t="s">
        <v>29</v>
      </c>
      <c r="H102" s="1" t="s">
        <v>16</v>
      </c>
      <c r="I102" s="2" t="n">
        <v>110.128205128205</v>
      </c>
      <c r="J102" s="1" t="s">
        <v>17</v>
      </c>
      <c r="K102" s="1" t="s">
        <v>370</v>
      </c>
    </row>
    <row r="103" customFormat="false" ht="108.75" hidden="false" customHeight="true" outlineLevel="0" collapsed="false">
      <c r="A103" s="5" t="s">
        <v>11</v>
      </c>
      <c r="B103" s="1" t="s">
        <v>371</v>
      </c>
      <c r="C103" s="0"/>
      <c r="D103" s="1" t="n">
        <v>60</v>
      </c>
      <c r="E103" s="1" t="s">
        <v>372</v>
      </c>
      <c r="F103" s="1" t="s">
        <v>373</v>
      </c>
      <c r="G103" s="1" t="s">
        <v>15</v>
      </c>
      <c r="H103" s="1" t="s">
        <v>374</v>
      </c>
      <c r="I103" s="2" t="n">
        <v>110.128205128205</v>
      </c>
      <c r="J103" s="1" t="s">
        <v>17</v>
      </c>
      <c r="K103" s="1" t="s">
        <v>375</v>
      </c>
    </row>
    <row r="104" customFormat="false" ht="108.75" hidden="false" customHeight="true" outlineLevel="0" collapsed="false">
      <c r="A104" s="5" t="s">
        <v>11</v>
      </c>
      <c r="B104" s="1" t="s">
        <v>376</v>
      </c>
      <c r="C104" s="0"/>
      <c r="D104" s="1" t="n">
        <v>60</v>
      </c>
      <c r="E104" s="1" t="s">
        <v>377</v>
      </c>
      <c r="F104" s="1" t="s">
        <v>95</v>
      </c>
      <c r="G104" s="1" t="s">
        <v>29</v>
      </c>
      <c r="H104" s="1" t="s">
        <v>16</v>
      </c>
      <c r="I104" s="2" t="n">
        <v>89.6153846153846</v>
      </c>
      <c r="J104" s="1" t="s">
        <v>17</v>
      </c>
      <c r="K104" s="1" t="s">
        <v>378</v>
      </c>
    </row>
    <row r="105" customFormat="false" ht="108.75" hidden="false" customHeight="true" outlineLevel="0" collapsed="false">
      <c r="A105" s="5" t="s">
        <v>11</v>
      </c>
      <c r="B105" s="1" t="s">
        <v>379</v>
      </c>
      <c r="C105" s="0"/>
      <c r="D105" s="1" t="n">
        <v>60</v>
      </c>
      <c r="E105" s="1" t="s">
        <v>380</v>
      </c>
      <c r="F105" s="1" t="s">
        <v>135</v>
      </c>
      <c r="G105" s="1" t="s">
        <v>29</v>
      </c>
      <c r="H105" s="1" t="s">
        <v>16</v>
      </c>
      <c r="I105" s="2" t="n">
        <v>102.435897435897</v>
      </c>
      <c r="J105" s="1" t="s">
        <v>17</v>
      </c>
      <c r="K105" s="1" t="s">
        <v>378</v>
      </c>
    </row>
    <row r="106" customFormat="false" ht="108.75" hidden="false" customHeight="true" outlineLevel="0" collapsed="false">
      <c r="A106" s="5" t="s">
        <v>11</v>
      </c>
      <c r="B106" s="1" t="s">
        <v>381</v>
      </c>
      <c r="C106" s="0"/>
      <c r="D106" s="1" t="n">
        <v>58</v>
      </c>
      <c r="E106" s="1" t="s">
        <v>382</v>
      </c>
      <c r="F106" s="1" t="s">
        <v>241</v>
      </c>
      <c r="G106" s="1" t="s">
        <v>29</v>
      </c>
      <c r="H106" s="1" t="s">
        <v>16</v>
      </c>
      <c r="I106" s="2" t="n">
        <v>20.3846153846154</v>
      </c>
      <c r="J106" s="1" t="s">
        <v>383</v>
      </c>
      <c r="K106" s="1" t="s">
        <v>384</v>
      </c>
    </row>
    <row r="107" customFormat="false" ht="108.75" hidden="false" customHeight="true" outlineLevel="0" collapsed="false">
      <c r="A107" s="5" t="s">
        <v>11</v>
      </c>
      <c r="B107" s="1" t="s">
        <v>385</v>
      </c>
      <c r="C107" s="0"/>
      <c r="D107" s="1" t="n">
        <v>58</v>
      </c>
      <c r="E107" s="1" t="s">
        <v>386</v>
      </c>
      <c r="F107" s="1" t="s">
        <v>387</v>
      </c>
      <c r="G107" s="1" t="s">
        <v>15</v>
      </c>
      <c r="H107" s="1" t="s">
        <v>16</v>
      </c>
      <c r="I107" s="2" t="n">
        <v>51.1538461538462</v>
      </c>
      <c r="J107" s="1" t="s">
        <v>17</v>
      </c>
      <c r="K107" s="1" t="s">
        <v>388</v>
      </c>
    </row>
    <row r="108" customFormat="false" ht="108.75" hidden="false" customHeight="true" outlineLevel="0" collapsed="false">
      <c r="A108" s="5" t="s">
        <v>11</v>
      </c>
      <c r="B108" s="1" t="s">
        <v>389</v>
      </c>
      <c r="C108" s="0"/>
      <c r="D108" s="1" t="n">
        <v>58</v>
      </c>
      <c r="E108" s="1" t="s">
        <v>390</v>
      </c>
      <c r="F108" s="1" t="s">
        <v>391</v>
      </c>
      <c r="G108" s="1" t="s">
        <v>29</v>
      </c>
      <c r="H108" s="1" t="s">
        <v>16</v>
      </c>
      <c r="I108" s="2" t="n">
        <v>102.435897435897</v>
      </c>
      <c r="J108" s="1" t="s">
        <v>17</v>
      </c>
      <c r="K108" s="1" t="s">
        <v>392</v>
      </c>
    </row>
    <row r="109" customFormat="false" ht="108.75" hidden="false" customHeight="true" outlineLevel="0" collapsed="false">
      <c r="A109" s="5" t="s">
        <v>11</v>
      </c>
      <c r="B109" s="1" t="s">
        <v>393</v>
      </c>
      <c r="C109" s="0"/>
      <c r="D109" s="1" t="n">
        <v>57</v>
      </c>
      <c r="E109" s="1" t="s">
        <v>330</v>
      </c>
      <c r="F109" s="1" t="s">
        <v>241</v>
      </c>
      <c r="G109" s="1" t="s">
        <v>286</v>
      </c>
      <c r="H109" s="1" t="s">
        <v>332</v>
      </c>
      <c r="I109" s="2" t="n">
        <v>102.435897435897</v>
      </c>
      <c r="J109" s="1" t="s">
        <v>17</v>
      </c>
      <c r="K109" s="1" t="s">
        <v>394</v>
      </c>
    </row>
    <row r="110" customFormat="false" ht="108.75" hidden="false" customHeight="true" outlineLevel="0" collapsed="false">
      <c r="A110" s="5" t="s">
        <v>11</v>
      </c>
      <c r="B110" s="1" t="s">
        <v>395</v>
      </c>
      <c r="C110" s="0"/>
      <c r="D110" s="1" t="n">
        <v>57</v>
      </c>
      <c r="E110" s="1" t="s">
        <v>396</v>
      </c>
      <c r="F110" s="1" t="s">
        <v>397</v>
      </c>
      <c r="G110" s="1" t="s">
        <v>29</v>
      </c>
      <c r="H110" s="1" t="s">
        <v>16</v>
      </c>
      <c r="I110" s="2" t="n">
        <v>63.974358974359</v>
      </c>
      <c r="J110" s="1" t="s">
        <v>17</v>
      </c>
      <c r="K110" s="1" t="s">
        <v>398</v>
      </c>
    </row>
    <row r="111" customFormat="false" ht="108.75" hidden="false" customHeight="true" outlineLevel="0" collapsed="false">
      <c r="A111" s="5" t="s">
        <v>11</v>
      </c>
      <c r="B111" s="1" t="s">
        <v>399</v>
      </c>
      <c r="C111" s="0"/>
      <c r="D111" s="1" t="n">
        <v>57</v>
      </c>
      <c r="E111" s="1" t="s">
        <v>400</v>
      </c>
      <c r="F111" s="1" t="s">
        <v>401</v>
      </c>
      <c r="G111" s="1" t="s">
        <v>29</v>
      </c>
      <c r="H111" s="1" t="s">
        <v>16</v>
      </c>
      <c r="I111" s="2" t="n">
        <v>63.974358974359</v>
      </c>
      <c r="J111" s="1" t="s">
        <v>17</v>
      </c>
      <c r="K111" s="1" t="s">
        <v>402</v>
      </c>
    </row>
    <row r="112" customFormat="false" ht="108.75" hidden="false" customHeight="true" outlineLevel="0" collapsed="false">
      <c r="A112" s="5" t="s">
        <v>11</v>
      </c>
      <c r="B112" s="1" t="s">
        <v>403</v>
      </c>
      <c r="C112" s="0"/>
      <c r="D112" s="1" t="n">
        <v>56</v>
      </c>
      <c r="E112" s="1" t="s">
        <v>404</v>
      </c>
      <c r="F112" s="1" t="s">
        <v>95</v>
      </c>
      <c r="G112" s="1" t="s">
        <v>15</v>
      </c>
      <c r="H112" s="1" t="s">
        <v>16</v>
      </c>
      <c r="I112" s="2" t="n">
        <v>128.076923076923</v>
      </c>
      <c r="J112" s="1" t="s">
        <v>17</v>
      </c>
      <c r="K112" s="1" t="s">
        <v>405</v>
      </c>
    </row>
    <row r="113" customFormat="false" ht="108.75" hidden="false" customHeight="true" outlineLevel="0" collapsed="false">
      <c r="A113" s="5" t="s">
        <v>11</v>
      </c>
      <c r="B113" s="1" t="s">
        <v>406</v>
      </c>
      <c r="C113" s="0"/>
      <c r="D113" s="1" t="n">
        <v>53</v>
      </c>
      <c r="E113" s="1" t="s">
        <v>138</v>
      </c>
      <c r="F113" s="1" t="s">
        <v>407</v>
      </c>
      <c r="G113" s="1" t="s">
        <v>15</v>
      </c>
      <c r="H113" s="1" t="s">
        <v>16</v>
      </c>
      <c r="I113" s="2" t="n">
        <v>76.7948717948718</v>
      </c>
      <c r="J113" s="1" t="s">
        <v>17</v>
      </c>
      <c r="K113" s="1" t="s">
        <v>408</v>
      </c>
    </row>
    <row r="114" customFormat="false" ht="108.75" hidden="false" customHeight="true" outlineLevel="0" collapsed="false">
      <c r="A114" s="5" t="s">
        <v>11</v>
      </c>
      <c r="B114" s="1" t="s">
        <v>409</v>
      </c>
      <c r="C114" s="0"/>
      <c r="D114" s="1" t="n">
        <v>52</v>
      </c>
      <c r="E114" s="1" t="s">
        <v>410</v>
      </c>
      <c r="F114" s="1" t="s">
        <v>411</v>
      </c>
      <c r="G114" s="1" t="s">
        <v>29</v>
      </c>
      <c r="H114" s="1" t="s">
        <v>332</v>
      </c>
      <c r="I114" s="2" t="n">
        <v>128.076923076923</v>
      </c>
      <c r="J114" s="1" t="s">
        <v>17</v>
      </c>
      <c r="K114" s="1" t="s">
        <v>412</v>
      </c>
    </row>
    <row r="115" customFormat="false" ht="108.75" hidden="false" customHeight="true" outlineLevel="0" collapsed="false">
      <c r="A115" s="5" t="s">
        <v>11</v>
      </c>
      <c r="B115" s="1" t="s">
        <v>413</v>
      </c>
      <c r="C115" s="0"/>
      <c r="D115" s="1" t="n">
        <v>50</v>
      </c>
      <c r="E115" s="1" t="s">
        <v>414</v>
      </c>
      <c r="F115" s="1" t="s">
        <v>415</v>
      </c>
      <c r="G115" s="1" t="s">
        <v>29</v>
      </c>
      <c r="H115" s="1" t="s">
        <v>332</v>
      </c>
      <c r="I115" s="2" t="n">
        <v>102.435897435897</v>
      </c>
      <c r="J115" s="1" t="s">
        <v>17</v>
      </c>
      <c r="K115" s="1" t="s">
        <v>416</v>
      </c>
    </row>
    <row r="116" customFormat="false" ht="108.75" hidden="false" customHeight="true" outlineLevel="0" collapsed="false">
      <c r="A116" s="5" t="s">
        <v>11</v>
      </c>
      <c r="B116" s="1" t="s">
        <v>417</v>
      </c>
      <c r="C116" s="0"/>
      <c r="D116" s="1" t="n">
        <v>50</v>
      </c>
      <c r="E116" s="1" t="s">
        <v>418</v>
      </c>
      <c r="F116" s="1" t="s">
        <v>419</v>
      </c>
      <c r="G116" s="1" t="s">
        <v>29</v>
      </c>
      <c r="H116" s="1" t="s">
        <v>16</v>
      </c>
      <c r="I116" s="2" t="n">
        <v>89.6153846153846</v>
      </c>
      <c r="J116" s="1" t="s">
        <v>17</v>
      </c>
      <c r="K116" s="1" t="s">
        <v>420</v>
      </c>
    </row>
    <row r="117" customFormat="false" ht="108.75" hidden="false" customHeight="true" outlineLevel="0" collapsed="false">
      <c r="A117" s="5" t="s">
        <v>11</v>
      </c>
      <c r="B117" s="1" t="s">
        <v>421</v>
      </c>
      <c r="C117" s="0"/>
      <c r="D117" s="1" t="n">
        <v>50</v>
      </c>
      <c r="E117" s="1" t="s">
        <v>422</v>
      </c>
      <c r="F117" s="1" t="s">
        <v>423</v>
      </c>
      <c r="G117" s="1" t="s">
        <v>29</v>
      </c>
      <c r="H117" s="1" t="s">
        <v>16</v>
      </c>
      <c r="I117" s="2" t="n">
        <v>102.435897435897</v>
      </c>
      <c r="J117" s="1" t="s">
        <v>17</v>
      </c>
      <c r="K117" s="1" t="s">
        <v>424</v>
      </c>
    </row>
    <row r="118" customFormat="false" ht="108.75" hidden="false" customHeight="true" outlineLevel="0" collapsed="false">
      <c r="A118" s="5" t="s">
        <v>11</v>
      </c>
      <c r="B118" s="1" t="s">
        <v>425</v>
      </c>
      <c r="C118" s="0"/>
      <c r="D118" s="1" t="n">
        <v>50</v>
      </c>
      <c r="E118" s="1" t="s">
        <v>426</v>
      </c>
      <c r="F118" s="1" t="s">
        <v>327</v>
      </c>
      <c r="G118" s="1" t="s">
        <v>29</v>
      </c>
      <c r="H118" s="1" t="s">
        <v>16</v>
      </c>
      <c r="I118" s="2" t="n">
        <v>102.435897435897</v>
      </c>
      <c r="J118" s="1" t="s">
        <v>17</v>
      </c>
      <c r="K118" s="1" t="s">
        <v>427</v>
      </c>
    </row>
    <row r="119" customFormat="false" ht="108.75" hidden="false" customHeight="true" outlineLevel="0" collapsed="false">
      <c r="A119" s="5" t="s">
        <v>11</v>
      </c>
      <c r="B119" s="1" t="s">
        <v>428</v>
      </c>
      <c r="C119" s="0"/>
      <c r="D119" s="1" t="n">
        <v>50</v>
      </c>
      <c r="E119" s="1" t="s">
        <v>429</v>
      </c>
      <c r="F119" s="1" t="s">
        <v>290</v>
      </c>
      <c r="G119" s="1" t="s">
        <v>29</v>
      </c>
      <c r="H119" s="1" t="s">
        <v>16</v>
      </c>
      <c r="I119" s="2" t="n">
        <v>76.7948717948718</v>
      </c>
      <c r="J119" s="1" t="s">
        <v>17</v>
      </c>
      <c r="K119" s="1" t="s">
        <v>430</v>
      </c>
    </row>
    <row r="120" customFormat="false" ht="108.75" hidden="false" customHeight="true" outlineLevel="0" collapsed="false">
      <c r="A120" s="5" t="s">
        <v>11</v>
      </c>
      <c r="B120" s="1" t="s">
        <v>431</v>
      </c>
      <c r="C120" s="0"/>
      <c r="D120" s="1" t="n">
        <v>40</v>
      </c>
      <c r="E120" s="1" t="s">
        <v>432</v>
      </c>
      <c r="F120" s="1" t="s">
        <v>433</v>
      </c>
      <c r="G120" s="1" t="s">
        <v>15</v>
      </c>
      <c r="H120" s="1" t="s">
        <v>16</v>
      </c>
      <c r="I120" s="2" t="n">
        <v>89.6153846153846</v>
      </c>
      <c r="J120" s="1" t="s">
        <v>17</v>
      </c>
      <c r="K120" s="1" t="s">
        <v>434</v>
      </c>
    </row>
    <row r="121" customFormat="false" ht="108.75" hidden="false" customHeight="true" outlineLevel="0" collapsed="false">
      <c r="A121" s="5" t="s">
        <v>11</v>
      </c>
      <c r="B121" s="1" t="s">
        <v>435</v>
      </c>
      <c r="C121" s="0"/>
      <c r="D121" s="1" t="n">
        <v>36</v>
      </c>
      <c r="E121" s="1" t="s">
        <v>404</v>
      </c>
      <c r="F121" s="1" t="s">
        <v>241</v>
      </c>
      <c r="G121" s="1" t="s">
        <v>15</v>
      </c>
      <c r="H121" s="1" t="s">
        <v>16</v>
      </c>
      <c r="I121" s="2" t="n">
        <v>128.076923076923</v>
      </c>
      <c r="J121" s="1" t="s">
        <v>17</v>
      </c>
      <c r="K121" s="1" t="s">
        <v>436</v>
      </c>
    </row>
    <row r="122" customFormat="false" ht="108.75" hidden="false" customHeight="true" outlineLevel="0" collapsed="false">
      <c r="A122" s="5" t="s">
        <v>11</v>
      </c>
      <c r="B122" s="1" t="s">
        <v>437</v>
      </c>
      <c r="C122" s="0"/>
      <c r="D122" s="1" t="n">
        <v>24</v>
      </c>
      <c r="E122" s="1" t="s">
        <v>64</v>
      </c>
      <c r="F122" s="1" t="s">
        <v>246</v>
      </c>
      <c r="G122" s="1" t="s">
        <v>15</v>
      </c>
      <c r="H122" s="1" t="s">
        <v>16</v>
      </c>
      <c r="I122" s="2" t="n">
        <v>63.974358974359</v>
      </c>
      <c r="J122" s="1" t="s">
        <v>17</v>
      </c>
      <c r="K122" s="1" t="s">
        <v>438</v>
      </c>
    </row>
  </sheetData>
  <printOptions headings="false" gridLines="false" gridLinesSet="true" horizontalCentered="true" verticalCentered="true"/>
  <pageMargins left="0.196527777777778" right="0.196527777777778" top="0.2951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2:40:00Z</dcterms:created>
  <dc:creator>Admin</dc:creator>
  <dc:description/>
  <dc:language>en-US</dc:language>
  <cp:lastModifiedBy>Viktors</cp:lastModifiedBy>
  <cp:lastPrinted>2023-03-07T03:30:00Z</cp:lastPrinted>
  <dcterms:modified xsi:type="dcterms:W3CDTF">2023-03-13T14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728197ED24C8FB29DC3250C746998</vt:lpwstr>
  </property>
  <property fmtid="{D5CDD505-2E9C-101B-9397-08002B2CF9AE}" pid="3" name="KSOProductBuildVer">
    <vt:lpwstr>1049-11.2.0.11486</vt:lpwstr>
  </property>
</Properties>
</file>